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표지" sheetId="1" state="visible" r:id="rId2"/>
    <sheet name="상시설계" sheetId="2" state="visible" r:id="rId3"/>
    <sheet name="INPUT(상시)" sheetId="3" state="visible" r:id="rId4"/>
    <sheet name="OUTPUT(상시)" sheetId="4" state="visible" r:id="rId5"/>
    <sheet name="해석결과" sheetId="5" state="visible" r:id="rId6"/>
    <sheet name="철근량산정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INPUT(상시)'!$A$1:$AW$440</definedName>
    <definedName function="false" hidden="false" localSheetId="2" name="_xlnm.Print_Titles" vbProcedure="false">'INPUT(상시)'!$1:$7</definedName>
    <definedName function="false" hidden="false" localSheetId="3" name="_xlnm.Print_Area" vbProcedure="false">'OUTPUT(상시)'!$A$1:$AW$2245</definedName>
    <definedName function="false" hidden="false" localSheetId="3" name="_xlnm.Print_Titles" vbProcedure="false">'OUTPUT(상시)'!$1:$7</definedName>
    <definedName function="false" hidden="false" localSheetId="1" name="_xlnm.Print_Area" vbProcedure="false">상시설계!$A$1:$AW$240</definedName>
    <definedName function="false" hidden="false" localSheetId="1" name="_xlnm.Print_Titles" vbProcedure="false">상시설계!$1:$7</definedName>
    <definedName function="false" hidden="false" localSheetId="5" name="_xlnm.Print_Area" vbProcedure="false">철근량산정!$A$1:$AW$117</definedName>
    <definedName function="false" hidden="false" localSheetId="5" name="_xlnm.Print_Titles" vbProcedure="false">철근량산정!$1:$7</definedName>
    <definedName function="false" hidden="false" localSheetId="0" name="_xlnm.Print_Area" vbProcedure="false">표지!$A$1:$AT$38</definedName>
    <definedName function="false" hidden="false" localSheetId="4" name="_xlnm.Print_Area" vbProcedure="false">해석결과!$A$1:$AW$97</definedName>
    <definedName function="false" hidden="false" localSheetId="4" name="_xlnm.Print_Titles" vbProcedure="false">해석결과!$1:$7</definedName>
    <definedName function="false" hidden="false" name="bxbi" vbProcedure="false">상시설계!$AK$4</definedName>
    <definedName function="false" hidden="false" name="pile1" vbProcedure="false">[2]Sheet1!$BP$68</definedName>
    <definedName function="false" hidden="false" name="tttt" vbProcedure="false">[2]Sheet1!$BP$68</definedName>
    <definedName function="false" hidden="false" name="_Sort" vbProcedure="false">'[1]#REF'!$BS$71</definedName>
    <definedName function="false" hidden="false" name="파일" vbProcedure="false">#REF!</definedName>
    <definedName function="false" hidden="false" localSheetId="5" name="bxbi" vbProcedure="false">'[3].xls].xls].xls].xls].xls].xls].xls].xls].xls].xls].xls].xls].xls].xls].xls].xls].xls].xls].xls].xls].xls].xls].xls].xls].xls].xls].xls].xls].xls]상시설계'!$A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4" authorId="0">
      <text>
        <r>
          <rPr>
            <b val="true"/>
            <sz val="9"/>
            <color rgb="FFFFFFFF"/>
            <rFont val="DejaVu Sans"/>
            <family val="2"/>
          </rPr>
          <t xml:space="preserve">토질조사보고서 </t>
        </r>
        <r>
          <rPr>
            <b val="true"/>
            <sz val="9"/>
            <color rgb="FFFFFFFF"/>
            <rFont val="굴림"/>
            <family val="3"/>
            <charset val="129"/>
          </rPr>
          <t xml:space="preserve">6</t>
        </r>
        <r>
          <rPr>
            <b val="true"/>
            <sz val="9"/>
            <color rgb="FFFFFFFF"/>
            <rFont val="DejaVu Sans"/>
            <family val="2"/>
          </rPr>
          <t xml:space="preserve">장 참고 
성토재의 단위중량 </t>
        </r>
        <r>
          <rPr>
            <b val="true"/>
            <sz val="9"/>
            <color rgb="FFFFFFFF"/>
            <rFont val="굴림"/>
            <family val="3"/>
            <charset val="129"/>
          </rPr>
          <t xml:space="preserve">1.9
</t>
        </r>
        <r>
          <rPr>
            <b val="true"/>
            <sz val="9"/>
            <color rgb="FFFFFFFF"/>
            <rFont val="DejaVu Sans"/>
            <family val="2"/>
          </rPr>
          <t xml:space="preserve">점착력 </t>
        </r>
        <r>
          <rPr>
            <b val="true"/>
            <sz val="9"/>
            <color rgb="FFFFFFFF"/>
            <rFont val="굴림"/>
            <family val="3"/>
            <charset val="129"/>
          </rPr>
          <t xml:space="preserve">= 1.5
</t>
        </r>
        <r>
          <rPr>
            <b val="true"/>
            <sz val="9"/>
            <color rgb="FFFFFFFF"/>
            <rFont val="DejaVu Sans"/>
            <family val="2"/>
          </rPr>
          <t xml:space="preserve">내부마찰각 </t>
        </r>
        <r>
          <rPr>
            <b val="true"/>
            <sz val="9"/>
            <color rgb="FFFFFFFF"/>
            <rFont val="굴림"/>
            <family val="3"/>
            <charset val="129"/>
          </rPr>
          <t xml:space="preserve">= 2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0</xdr:colOff>
                <xdr:row>22</xdr:row>
                <xdr:rowOff>6</xdr:rowOff>
              </xdr:from>
              <xdr:to>
                <xdr:col>43</xdr:col>
                <xdr:colOff>12</xdr:colOff>
                <xdr:row>26</xdr:row>
                <xdr:rowOff>3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FFFFFF"/>
            <rFont val="DejaVu Sans"/>
            <family val="2"/>
          </rPr>
          <t xml:space="preserve">포장층이 다를경우 수정요망
기층 </t>
        </r>
        <r>
          <rPr>
            <b val="true"/>
            <sz val="9"/>
            <color rgb="FFFFFFFF"/>
            <rFont val="굴림"/>
            <family val="3"/>
            <charset val="129"/>
          </rPr>
          <t xml:space="preserve">2.3 x 0.15
</t>
        </r>
        <r>
          <rPr>
            <b val="true"/>
            <sz val="9"/>
            <color rgb="FFFFFFFF"/>
            <rFont val="DejaVu Sans"/>
            <family val="2"/>
          </rPr>
          <t xml:space="preserve">보조기층 </t>
        </r>
        <r>
          <rPr>
            <b val="true"/>
            <sz val="9"/>
            <color rgb="FFFFFFFF"/>
            <rFont val="굴림"/>
            <family val="3"/>
            <charset val="129"/>
          </rPr>
          <t xml:space="preserve">2.058 x 0.15
</t>
        </r>
        <r>
          <rPr>
            <b val="true"/>
            <sz val="9"/>
            <color rgb="FFFFFFFF"/>
            <rFont val="DejaVu Sans"/>
            <family val="2"/>
          </rPr>
          <t xml:space="preserve">동상방지층 </t>
        </r>
        <r>
          <rPr>
            <b val="true"/>
            <sz val="9"/>
            <color rgb="FFFFFFFF"/>
            <rFont val="굴림"/>
            <family val="3"/>
            <charset val="129"/>
          </rPr>
          <t xml:space="preserve">2.045 x 0.5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0</xdr:colOff>
                <xdr:row>22</xdr:row>
                <xdr:rowOff>6</xdr:rowOff>
              </xdr:from>
              <xdr:to>
                <xdr:col>56</xdr:col>
                <xdr:colOff>2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RCGHOST </t>
        </r>
        <r>
          <rPr>
            <b val="true"/>
            <sz val="9"/>
            <color rgb="FF000000"/>
            <rFont val="DejaVu Sans"/>
            <family val="2"/>
          </rPr>
          <t xml:space="preserve">참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3</xdr:colOff>
                <xdr:row>7</xdr:row>
                <xdr:rowOff>10</xdr:rowOff>
              </xdr:from>
              <xdr:to>
                <xdr:col>56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4" uniqueCount="1443">
  <si>
    <t xml:space="preserve">맨 홀 구 조 계 산 서</t>
  </si>
  <si>
    <r>
      <rPr>
        <sz val="18"/>
        <color rgb="FF000000"/>
        <rFont val="Noto Sans"/>
        <family val="2"/>
      </rPr>
      <t xml:space="preserve">원형 </t>
    </r>
    <r>
      <rPr>
        <sz val="18"/>
        <color rgb="FF000000"/>
        <rFont val="HY견고딕"/>
        <family val="1"/>
        <charset val="129"/>
      </rPr>
      <t xml:space="preserve">2 </t>
    </r>
    <r>
      <rPr>
        <sz val="18"/>
        <color rgb="FF000000"/>
        <rFont val="Noto Sans"/>
        <family val="2"/>
      </rPr>
      <t xml:space="preserve">호 </t>
    </r>
    <r>
      <rPr>
        <sz val="18"/>
        <color rgb="FF000000"/>
        <rFont val="HY견고딕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토피 </t>
    </r>
    <r>
      <rPr>
        <sz val="18"/>
        <color rgb="FF000000"/>
        <rFont val="HY견고딕"/>
        <family val="1"/>
        <charset val="129"/>
      </rPr>
      <t xml:space="preserve">12.5M)</t>
    </r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설 계 기 준</t>
    </r>
  </si>
  <si>
    <t xml:space="preserve">구 조 물 제 원</t>
  </si>
  <si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암 거 제 원</t>
    </r>
  </si>
  <si>
    <t xml:space="preserve">:</t>
  </si>
  <si>
    <r>
      <rPr>
        <sz val="9"/>
        <rFont val="Noto Sans"/>
        <family val="2"/>
      </rPr>
      <t xml:space="preserve">맨홀 </t>
    </r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특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]</t>
    </r>
  </si>
  <si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피   토   고</t>
    </r>
  </si>
  <si>
    <t xml:space="preserve">M</t>
  </si>
  <si>
    <t xml:space="preserve">설 계 방 법</t>
  </si>
  <si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강도 설계법</t>
    </r>
  </si>
  <si>
    <t xml:space="preserve">구조물 단면 설계</t>
  </si>
  <si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허용응력 설계법</t>
    </r>
  </si>
  <si>
    <r>
      <rPr>
        <sz val="9"/>
        <rFont val="Noto Sans"/>
        <family val="2"/>
      </rPr>
      <t xml:space="preserve">사용성 검토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균열</t>
    </r>
    <r>
      <rPr>
        <sz val="9"/>
        <rFont val="굴림"/>
        <family val="3"/>
        <charset val="129"/>
      </rPr>
      <t xml:space="preserve">)</t>
    </r>
  </si>
  <si>
    <t xml:space="preserve">적용 프로그램</t>
  </si>
  <si>
    <t xml:space="preserve">SAP2000 (V 7.42)</t>
  </si>
  <si>
    <t xml:space="preserve">재 료 특 성</t>
  </si>
  <si>
    <t xml:space="preserve">구      분</t>
  </si>
  <si>
    <t xml:space="preserve">항 복 강 도</t>
  </si>
  <si>
    <t xml:space="preserve">탄 성 계 수</t>
  </si>
  <si>
    <t xml:space="preserve">포 아 슨 비</t>
  </si>
  <si>
    <t xml:space="preserve">선 팽창계수</t>
  </si>
  <si>
    <t xml:space="preserve">콘 크 리 트</t>
  </si>
  <si>
    <r>
      <rPr>
        <sz val="9"/>
        <rFont val="굴림"/>
        <family val="3"/>
        <charset val="129"/>
      </rPr>
      <t xml:space="preserve">f</t>
    </r>
    <r>
      <rPr>
        <vertAlign val="subscript"/>
        <sz val="9"/>
        <rFont val="굴림"/>
        <family val="3"/>
        <charset val="129"/>
      </rPr>
      <t xml:space="preserve">ck</t>
    </r>
  </si>
  <si>
    <t xml:space="preserve">=</t>
  </si>
  <si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f/</t>
    </r>
    <r>
      <rPr>
        <sz val="9"/>
        <rFont val="Noto Sans"/>
        <family val="2"/>
      </rPr>
      <t xml:space="preserve">㎠</t>
    </r>
  </si>
  <si>
    <r>
      <rPr>
        <sz val="9"/>
        <rFont val="굴림"/>
        <family val="3"/>
        <charset val="129"/>
      </rPr>
      <t xml:space="preserve">E</t>
    </r>
    <r>
      <rPr>
        <vertAlign val="subscript"/>
        <sz val="9"/>
        <rFont val="굴림"/>
        <family val="3"/>
        <charset val="129"/>
      </rPr>
      <t xml:space="preserve">c</t>
    </r>
  </si>
  <si>
    <t xml:space="preserve">철         근</t>
  </si>
  <si>
    <r>
      <rPr>
        <sz val="9"/>
        <rFont val="굴림"/>
        <family val="3"/>
        <charset val="129"/>
      </rPr>
      <t xml:space="preserve">f</t>
    </r>
    <r>
      <rPr>
        <vertAlign val="subscript"/>
        <sz val="9"/>
        <rFont val="굴림"/>
        <family val="3"/>
        <charset val="129"/>
      </rPr>
      <t xml:space="preserve">y</t>
    </r>
  </si>
  <si>
    <r>
      <rPr>
        <sz val="9"/>
        <rFont val="굴림"/>
        <family val="3"/>
        <charset val="129"/>
      </rPr>
      <t xml:space="preserve">E</t>
    </r>
    <r>
      <rPr>
        <vertAlign val="subscript"/>
        <sz val="9"/>
        <rFont val="굴림"/>
        <family val="3"/>
        <charset val="129"/>
      </rPr>
      <t xml:space="preserve">s</t>
    </r>
  </si>
  <si>
    <t xml:space="preserve">-</t>
  </si>
  <si>
    <t xml:space="preserve">하 중 조 건</t>
  </si>
  <si>
    <t xml:space="preserve">①</t>
  </si>
  <si>
    <t xml:space="preserve">고정하중</t>
  </si>
  <si>
    <t xml:space="preserve">재료의 단위중량</t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tonf/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]</t>
    </r>
  </si>
  <si>
    <t xml:space="preserve">재 료 명</t>
  </si>
  <si>
    <t xml:space="preserve">단 위 중 량</t>
  </si>
  <si>
    <t xml:space="preserve">철근 콘크리트</t>
  </si>
  <si>
    <r>
      <rPr>
        <sz val="9"/>
        <rFont val="Noto Sans"/>
        <family val="2"/>
      </rPr>
      <t xml:space="preserve">흙 </t>
    </r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보통</t>
    </r>
    <r>
      <rPr>
        <sz val="9"/>
        <rFont val="굴림"/>
        <family val="3"/>
        <charset val="129"/>
      </rPr>
      <t xml:space="preserve">]</t>
    </r>
  </si>
  <si>
    <t xml:space="preserve">도로포장층</t>
  </si>
  <si>
    <t xml:space="preserve">무근 콘크리트</t>
  </si>
  <si>
    <r>
      <rPr>
        <sz val="9"/>
        <rFont val="Noto Sans"/>
        <family val="2"/>
      </rPr>
      <t xml:space="preserve">흙 </t>
    </r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수중</t>
    </r>
    <r>
      <rPr>
        <sz val="9"/>
        <rFont val="굴림"/>
        <family val="3"/>
        <charset val="129"/>
      </rPr>
      <t xml:space="preserve">]</t>
    </r>
  </si>
  <si>
    <t xml:space="preserve">물</t>
  </si>
  <si>
    <t xml:space="preserve">②</t>
  </si>
  <si>
    <t xml:space="preserve">활 하 중</t>
  </si>
  <si>
    <t xml:space="preserve">지표면 활하중</t>
  </si>
  <si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1.0M</t>
    </r>
    <r>
      <rPr>
        <sz val="9"/>
        <rFont val="Noto Sans"/>
        <family val="2"/>
      </rPr>
      <t xml:space="preserve">이하인 경우 차량하중 직접재하</t>
    </r>
  </si>
  <si>
    <t xml:space="preserve">ⓐ</t>
  </si>
  <si>
    <t xml:space="preserve">암거 종방향으로 차도가 있는 경우</t>
  </si>
  <si>
    <t xml:space="preserve">ⓑ</t>
  </si>
  <si>
    <t xml:space="preserve">암거가 도로를 횡단하는 경우</t>
  </si>
  <si>
    <t xml:space="preserve">E</t>
  </si>
  <si>
    <t xml:space="preserve">x</t>
  </si>
  <si>
    <t xml:space="preserve">L</t>
  </si>
  <si>
    <t xml:space="preserve">+</t>
  </si>
  <si>
    <r>
      <rPr>
        <sz val="9"/>
        <rFont val="Noto Sans"/>
        <family val="2"/>
      </rPr>
      <t xml:space="preserve">유효폭 </t>
    </r>
    <r>
      <rPr>
        <sz val="9"/>
        <rFont val="굴림"/>
        <family val="3"/>
        <charset val="129"/>
      </rPr>
      <t xml:space="preserve">(m)</t>
    </r>
  </si>
  <si>
    <r>
      <rPr>
        <sz val="9"/>
        <rFont val="Noto Sans"/>
        <family val="2"/>
      </rPr>
      <t xml:space="preserve">암거의 경간 </t>
    </r>
    <r>
      <rPr>
        <sz val="9"/>
        <rFont val="굴림"/>
        <family val="3"/>
        <charset val="129"/>
      </rPr>
      <t xml:space="preserve">(m)</t>
    </r>
  </si>
  <si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1.0M</t>
    </r>
    <r>
      <rPr>
        <sz val="9"/>
        <rFont val="Noto Sans"/>
        <family val="2"/>
      </rPr>
      <t xml:space="preserve">이상인 경우</t>
    </r>
  </si>
  <si>
    <r>
      <rPr>
        <sz val="9"/>
        <rFont val="굴림"/>
        <family val="3"/>
        <charset val="129"/>
      </rPr>
      <t xml:space="preserve">D/Bo &gt; 0.5</t>
    </r>
    <r>
      <rPr>
        <sz val="9"/>
        <rFont val="Noto Sans"/>
        <family val="2"/>
      </rPr>
      <t xml:space="preserve">일 경우</t>
    </r>
  </si>
  <si>
    <r>
      <rPr>
        <sz val="9"/>
        <rFont val="굴림"/>
        <family val="3"/>
        <charset val="129"/>
      </rPr>
      <t xml:space="preserve">D/Bo &lt; 0.5</t>
    </r>
    <r>
      <rPr>
        <sz val="9"/>
        <rFont val="Noto Sans"/>
        <family val="2"/>
      </rPr>
      <t xml:space="preserve">일 경우</t>
    </r>
  </si>
  <si>
    <r>
      <rPr>
        <sz val="9"/>
        <rFont val="Noto Sans"/>
        <family val="2"/>
      </rPr>
      <t xml:space="preserve">토피고 
</t>
    </r>
    <r>
      <rPr>
        <sz val="9"/>
        <rFont val="굴림"/>
        <family val="3"/>
        <charset val="129"/>
      </rPr>
      <t xml:space="preserve">(D,m)</t>
    </r>
  </si>
  <si>
    <r>
      <rPr>
        <sz val="9"/>
        <rFont val="Noto Sans"/>
        <family val="2"/>
      </rPr>
      <t xml:space="preserve">노면활하중
</t>
    </r>
    <r>
      <rPr>
        <sz val="9"/>
        <rFont val="굴림"/>
        <family val="3"/>
        <charset val="129"/>
      </rPr>
      <t xml:space="preserve">(tonf/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t xml:space="preserve">비고</t>
  </si>
  <si>
    <t xml:space="preserve">D/Bo</t>
  </si>
  <si>
    <t xml:space="preserve">Pv x D</t>
  </si>
  <si>
    <t xml:space="preserve">토피의 중간값은
노면활하중 
상위의 값을 적용</t>
  </si>
  <si>
    <r>
      <rPr>
        <sz val="9"/>
        <rFont val="굴림"/>
        <family val="3"/>
        <charset val="129"/>
      </rPr>
      <t xml:space="preserve">0.4</t>
    </r>
    <r>
      <rPr>
        <sz val="9"/>
        <rFont val="Noto Sans"/>
        <family val="2"/>
      </rPr>
      <t xml:space="preserve">이상</t>
    </r>
  </si>
  <si>
    <r>
      <rPr>
        <sz val="9"/>
        <rFont val="굴림"/>
        <family val="3"/>
        <charset val="129"/>
      </rPr>
      <t xml:space="preserve">D/Bo</t>
    </r>
    <r>
      <rPr>
        <sz val="9"/>
        <rFont val="Noto Sans"/>
        <family val="2"/>
      </rPr>
      <t xml:space="preserve">의 중간값은 </t>
    </r>
    <r>
      <rPr>
        <sz val="9"/>
        <rFont val="굴림"/>
        <family val="3"/>
        <charset val="129"/>
      </rPr>
      <t xml:space="preserve">PvXD</t>
    </r>
    <r>
      <rPr>
        <sz val="9"/>
        <rFont val="Noto Sans"/>
        <family val="2"/>
      </rPr>
      <t xml:space="preserve">의 상위값을 적용</t>
    </r>
  </si>
  <si>
    <r>
      <rPr>
        <sz val="9"/>
        <rFont val="굴림"/>
        <family val="3"/>
        <charset val="129"/>
      </rPr>
      <t xml:space="preserve">3.5</t>
    </r>
    <r>
      <rPr>
        <sz val="9"/>
        <rFont val="Noto Sans"/>
        <family val="2"/>
      </rPr>
      <t xml:space="preserve">이상</t>
    </r>
  </si>
  <si>
    <r>
      <rPr>
        <sz val="9"/>
        <rFont val="Noto Sans"/>
        <family val="2"/>
      </rPr>
      <t xml:space="preserve">노면활하중</t>
    </r>
    <r>
      <rPr>
        <sz val="9"/>
        <rFont val="굴림"/>
        <family val="3"/>
        <charset val="129"/>
      </rPr>
      <t xml:space="preserve">(Pv1)</t>
    </r>
    <r>
      <rPr>
        <sz val="9"/>
        <rFont val="Noto Sans"/>
        <family val="2"/>
      </rPr>
      <t xml:space="preserve">은 표의 값을 </t>
    </r>
    <r>
      <rPr>
        <sz val="9"/>
        <rFont val="굴림"/>
        <family val="3"/>
        <charset val="129"/>
      </rPr>
      <t xml:space="preserve">D</t>
    </r>
    <r>
      <rPr>
        <sz val="9"/>
        <rFont val="Noto Sans"/>
        <family val="2"/>
      </rPr>
      <t xml:space="preserve">로 나누어 사용</t>
    </r>
  </si>
  <si>
    <t xml:space="preserve">③</t>
  </si>
  <si>
    <t xml:space="preserve">토 압</t>
  </si>
  <si>
    <t xml:space="preserve">구 분</t>
  </si>
  <si>
    <t xml:space="preserve">적 용 값</t>
  </si>
  <si>
    <t xml:space="preserve">비 고</t>
  </si>
  <si>
    <r>
      <rPr>
        <sz val="9"/>
        <rFont val="굴림"/>
        <family val="3"/>
        <charset val="129"/>
      </rPr>
      <t xml:space="preserve">P = K</t>
    </r>
    <r>
      <rPr>
        <vertAlign val="subscript"/>
        <sz val="9"/>
        <rFont val="굴림"/>
        <family val="3"/>
        <charset val="129"/>
      </rPr>
      <t xml:space="preserve">o</t>
    </r>
    <r>
      <rPr>
        <sz val="9"/>
        <rFont val="Noto Sans"/>
        <family val="2"/>
      </rPr>
      <t xml:space="preserve">ㆍ</t>
    </r>
    <r>
      <rPr>
        <sz val="9"/>
        <rFont val="굴림"/>
        <family val="3"/>
        <charset val="129"/>
      </rPr>
      <t xml:space="preserve">(q + γ</t>
    </r>
    <r>
      <rPr>
        <vertAlign val="subscript"/>
        <sz val="9"/>
        <rFont val="굴림"/>
        <family val="3"/>
        <charset val="129"/>
      </rPr>
      <t xml:space="preserve">t</t>
    </r>
    <r>
      <rPr>
        <sz val="9"/>
        <rFont val="Noto Sans"/>
        <family val="2"/>
      </rPr>
      <t xml:space="preserve">ㆍ</t>
    </r>
    <r>
      <rPr>
        <sz val="9"/>
        <rFont val="굴림"/>
        <family val="3"/>
        <charset val="129"/>
      </rPr>
      <t xml:space="preserve">H)</t>
    </r>
  </si>
  <si>
    <t xml:space="preserve">토 압 계 수</t>
  </si>
  <si>
    <t xml:space="preserve">정지 토압계수</t>
  </si>
  <si>
    <r>
      <rPr>
        <sz val="9"/>
        <rFont val="굴림"/>
        <family val="3"/>
        <charset val="129"/>
      </rPr>
      <t xml:space="preserve">K</t>
    </r>
    <r>
      <rPr>
        <vertAlign val="subscript"/>
        <sz val="9"/>
        <rFont val="굴림"/>
        <family val="3"/>
        <charset val="129"/>
      </rPr>
      <t xml:space="preserve">o</t>
    </r>
    <r>
      <rPr>
        <sz val="9"/>
        <rFont val="굴림"/>
        <family val="3"/>
        <charset val="129"/>
      </rPr>
      <t xml:space="preserve">=1-sinφ</t>
    </r>
  </si>
  <si>
    <t xml:space="preserve">점 착 력</t>
  </si>
  <si>
    <r>
      <rPr>
        <sz val="9"/>
        <rFont val="Noto Sans"/>
        <family val="2"/>
      </rPr>
      <t xml:space="preserve">지반의 </t>
    </r>
    <r>
      <rPr>
        <sz val="9"/>
        <rFont val="굴림"/>
        <family val="3"/>
        <charset val="129"/>
      </rPr>
      <t xml:space="preserve">N</t>
    </r>
    <r>
      <rPr>
        <sz val="9"/>
        <rFont val="Noto Sans"/>
        <family val="2"/>
      </rPr>
      <t xml:space="preserve">치</t>
    </r>
  </si>
  <si>
    <t xml:space="preserve">기 초</t>
  </si>
  <si>
    <t xml:space="preserve">벽 체</t>
  </si>
  <si>
    <r>
      <rPr>
        <sz val="9"/>
        <rFont val="Noto Sans"/>
        <family val="2"/>
      </rPr>
      <t xml:space="preserve">내부마찰각</t>
    </r>
    <r>
      <rPr>
        <sz val="9"/>
        <rFont val="굴림"/>
        <family val="3"/>
        <charset val="129"/>
      </rPr>
      <t xml:space="preserve">(φ)</t>
    </r>
  </si>
  <si>
    <t xml:space="preserve">강도감소 계수</t>
  </si>
  <si>
    <t xml:space="preserve">부재 또는 하중의 종류</t>
  </si>
  <si>
    <t xml:space="preserve">강도감소계수</t>
  </si>
  <si>
    <t xml:space="preserve">휨모멘트 또는 휨모멘트와 축인장력이
동시에 작용하는 부재</t>
  </si>
  <si>
    <t xml:space="preserve">보통 철근콘크리트 부재</t>
  </si>
  <si>
    <t xml:space="preserve">프리스트레스트 콘크리트 부재</t>
  </si>
  <si>
    <t xml:space="preserve">축인장을 받는 부재</t>
  </si>
  <si>
    <t xml:space="preserve">축압축력 또는 휨모멘트와 축압축력이
동시에 작용하는 부재</t>
  </si>
  <si>
    <t xml:space="preserve">나선철근으로 보강된 철근콘크리트 부재</t>
  </si>
  <si>
    <t xml:space="preserve">그 이외의 철근콘크리트 부재</t>
  </si>
  <si>
    <t xml:space="preserve">전단과 비틀림 모멘트를 받는 부재</t>
  </si>
  <si>
    <t xml:space="preserve">콘크리트의 지압</t>
  </si>
  <si>
    <t xml:space="preserve">하중증가 계수</t>
  </si>
  <si>
    <t xml:space="preserve">구          분</t>
  </si>
  <si>
    <t xml:space="preserve">횡   토   압</t>
  </si>
  <si>
    <t xml:space="preserve">횡 수 압</t>
  </si>
  <si>
    <r>
      <rPr>
        <sz val="9"/>
        <rFont val="Noto Sans"/>
        <family val="2"/>
      </rPr>
      <t xml:space="preserve">활 하 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평</t>
    </r>
    <r>
      <rPr>
        <sz val="9"/>
        <rFont val="굴림"/>
        <family val="3"/>
        <charset val="129"/>
      </rPr>
      <t xml:space="preserve">)</t>
    </r>
  </si>
  <si>
    <t xml:space="preserve">콘크리트구조설계기준</t>
  </si>
  <si>
    <t xml:space="preserve">도로교설계기준</t>
  </si>
  <si>
    <t xml:space="preserve">한국토지공사 설계기준</t>
  </si>
  <si>
    <t xml:space="preserve">참 고 문 헌</t>
  </si>
  <si>
    <t xml:space="preserve">콘크리트 구조 설계기준</t>
  </si>
  <si>
    <t xml:space="preserve">건  설  교  통  부</t>
  </si>
  <si>
    <r>
      <rPr>
        <sz val="9"/>
        <rFont val="굴림"/>
        <family val="3"/>
        <charset val="129"/>
      </rPr>
      <t xml:space="preserve">1999</t>
    </r>
    <r>
      <rPr>
        <sz val="9"/>
        <rFont val="Noto Sans"/>
        <family val="2"/>
      </rPr>
      <t xml:space="preserve">년</t>
    </r>
  </si>
  <si>
    <t xml:space="preserve">도 로 교 설 계 기 준</t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년</t>
    </r>
  </si>
  <si>
    <t xml:space="preserve">단지조성공사 설계 및 적산기준</t>
  </si>
  <si>
    <t xml:space="preserve">한 국 토 지 공 사</t>
  </si>
  <si>
    <r>
      <rPr>
        <sz val="9"/>
        <rFont val="굴림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t xml:space="preserve">④</t>
  </si>
  <si>
    <t xml:space="preserve">도 로 설 계 요 령</t>
  </si>
  <si>
    <t xml:space="preserve">한 국 도 로 공 사</t>
  </si>
  <si>
    <r>
      <rPr>
        <sz val="9"/>
        <rFont val="굴림"/>
        <family val="3"/>
        <charset val="129"/>
      </rPr>
      <t xml:space="preserve">1992</t>
    </r>
    <r>
      <rPr>
        <sz val="9"/>
        <rFont val="Noto Sans"/>
        <family val="2"/>
      </rPr>
      <t xml:space="preserve">년</t>
    </r>
  </si>
  <si>
    <t xml:space="preserve">⑤</t>
  </si>
  <si>
    <t xml:space="preserve">설 계 실 무 자 료 집</t>
  </si>
  <si>
    <r>
      <rPr>
        <sz val="9"/>
        <rFont val="굴림"/>
        <family val="3"/>
        <charset val="129"/>
      </rPr>
      <t xml:space="preserve">1998</t>
    </r>
    <r>
      <rPr>
        <sz val="9"/>
        <rFont val="Noto Sans"/>
        <family val="2"/>
      </rPr>
      <t xml:space="preserve">년</t>
    </r>
  </si>
  <si>
    <t xml:space="preserve">⑥</t>
  </si>
  <si>
    <r>
      <rPr>
        <sz val="9"/>
        <rFont val="Noto Sans"/>
        <family val="2"/>
      </rPr>
      <t xml:space="preserve">단지계획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설계실무편람</t>
    </r>
  </si>
  <si>
    <r>
      <rPr>
        <sz val="9"/>
        <rFont val="굴림"/>
        <family val="3"/>
        <charset val="129"/>
      </rPr>
      <t xml:space="preserve">1994</t>
    </r>
    <r>
      <rPr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단 면 가 정</t>
    </r>
  </si>
  <si>
    <r>
      <rPr>
        <b val="true"/>
        <sz val="9"/>
        <rFont val="Noto Sans"/>
        <family val="2"/>
      </rPr>
      <t xml:space="preserve">◆ 단면 </t>
    </r>
    <r>
      <rPr>
        <b val="true"/>
        <sz val="9"/>
        <rFont val="굴림"/>
        <family val="3"/>
        <charset val="129"/>
      </rPr>
      <t xml:space="preserve">A-A</t>
    </r>
  </si>
  <si>
    <r>
      <rPr>
        <sz val="9"/>
        <rFont val="굴림"/>
        <family val="3"/>
        <charset val="129"/>
      </rPr>
      <t xml:space="preserve">-  </t>
    </r>
    <r>
      <rPr>
        <sz val="9"/>
        <rFont val="Noto Sans"/>
        <family val="2"/>
      </rPr>
      <t xml:space="preserve">지 하 수 위</t>
    </r>
  </si>
  <si>
    <r>
      <rPr>
        <b val="true"/>
        <sz val="9"/>
        <rFont val="굴림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구조물 안정검토</t>
    </r>
  </si>
  <si>
    <t xml:space="preserve">하중 계산</t>
  </si>
  <si>
    <t xml:space="preserve">포장 및 상재토사</t>
  </si>
  <si>
    <r>
      <rPr>
        <sz val="9"/>
        <rFont val="굴림"/>
        <family val="3"/>
        <charset val="129"/>
      </rPr>
      <t xml:space="preserve">W</t>
    </r>
    <r>
      <rPr>
        <vertAlign val="subscript"/>
        <sz val="9"/>
        <rFont val="굴림"/>
        <family val="3"/>
        <charset val="129"/>
      </rPr>
      <t xml:space="preserve">S</t>
    </r>
  </si>
  <si>
    <t xml:space="preserve">(</t>
  </si>
  <si>
    <t xml:space="preserve">)</t>
  </si>
  <si>
    <t xml:space="preserve">tonf/m</t>
  </si>
  <si>
    <t xml:space="preserve">구조물 자중</t>
  </si>
  <si>
    <r>
      <rPr>
        <sz val="9"/>
        <rFont val="굴림"/>
        <family val="3"/>
        <charset val="129"/>
      </rPr>
      <t xml:space="preserve">W</t>
    </r>
    <r>
      <rPr>
        <vertAlign val="subscript"/>
        <sz val="9"/>
        <rFont val="굴림"/>
        <family val="3"/>
        <charset val="129"/>
      </rPr>
      <t xml:space="preserve">D</t>
    </r>
  </si>
  <si>
    <t xml:space="preserve">총 저항력</t>
  </si>
  <si>
    <r>
      <rPr>
        <sz val="9"/>
        <rFont val="굴림"/>
        <family val="3"/>
        <charset val="129"/>
      </rPr>
      <t xml:space="preserve">R</t>
    </r>
    <r>
      <rPr>
        <vertAlign val="subscript"/>
        <sz val="9"/>
        <rFont val="굴림"/>
        <family val="3"/>
        <charset val="129"/>
      </rPr>
      <t xml:space="preserve">U</t>
    </r>
  </si>
  <si>
    <t xml:space="preserve">부력 계산</t>
  </si>
  <si>
    <r>
      <rPr>
        <sz val="9"/>
        <rFont val="굴림"/>
        <family val="3"/>
        <charset val="129"/>
      </rPr>
      <t xml:space="preserve">W</t>
    </r>
    <r>
      <rPr>
        <vertAlign val="subscript"/>
        <sz val="9"/>
        <rFont val="굴림"/>
        <family val="3"/>
        <charset val="129"/>
      </rPr>
      <t xml:space="preserve">U</t>
    </r>
  </si>
  <si>
    <t xml:space="preserve">안 전 율</t>
  </si>
  <si>
    <r>
      <rPr>
        <sz val="9"/>
        <rFont val="굴림"/>
        <family val="3"/>
        <charset val="129"/>
      </rPr>
      <t xml:space="preserve">F</t>
    </r>
    <r>
      <rPr>
        <vertAlign val="subscript"/>
        <sz val="9"/>
        <rFont val="굴림"/>
        <family val="3"/>
        <charset val="129"/>
      </rPr>
      <t xml:space="preserve">S</t>
    </r>
  </si>
  <si>
    <t xml:space="preserve">/</t>
  </si>
  <si>
    <r>
      <rPr>
        <b val="true"/>
        <sz val="9"/>
        <rFont val="굴림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모델링</t>
    </r>
  </si>
  <si>
    <t xml:space="preserve">No.</t>
  </si>
  <si>
    <t xml:space="preserve">y</t>
  </si>
  <si>
    <t xml:space="preserve">단면 특성</t>
  </si>
  <si>
    <t xml:space="preserve">H (m)</t>
  </si>
  <si>
    <t xml:space="preserve">B (m)</t>
  </si>
  <si>
    <r>
      <rPr>
        <sz val="9"/>
        <rFont val="굴림체"/>
        <family val="3"/>
        <charset val="129"/>
      </rPr>
      <t xml:space="preserve">A (m</t>
    </r>
    <r>
      <rPr>
        <vertAlign val="superscript"/>
        <sz val="9"/>
        <rFont val="굴림체"/>
        <family val="3"/>
        <charset val="129"/>
      </rPr>
      <t xml:space="preserve">2</t>
    </r>
    <r>
      <rPr>
        <sz val="9"/>
        <rFont val="굴림체"/>
        <family val="3"/>
        <charset val="129"/>
      </rPr>
      <t xml:space="preserve">)</t>
    </r>
  </si>
  <si>
    <r>
      <rPr>
        <sz val="9"/>
        <rFont val="HY신명조"/>
        <family val="1"/>
        <charset val="129"/>
      </rPr>
      <t xml:space="preserve">I</t>
    </r>
    <r>
      <rPr>
        <sz val="9"/>
        <rFont val="굴림체"/>
        <family val="3"/>
        <charset val="129"/>
      </rPr>
      <t xml:space="preserve"> (m</t>
    </r>
    <r>
      <rPr>
        <vertAlign val="superscript"/>
        <sz val="9"/>
        <rFont val="굴림체"/>
        <family val="3"/>
        <charset val="129"/>
      </rPr>
      <t xml:space="preserve">4</t>
    </r>
    <r>
      <rPr>
        <sz val="9"/>
        <rFont val="굴림체"/>
        <family val="3"/>
        <charset val="129"/>
      </rPr>
      <t xml:space="preserve">)</t>
    </r>
  </si>
  <si>
    <t xml:space="preserve">MEMBERS</t>
  </si>
  <si>
    <t xml:space="preserve">WALL</t>
  </si>
  <si>
    <r>
      <rPr>
        <b val="true"/>
        <sz val="9"/>
        <rFont val="굴림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하중계산</t>
    </r>
  </si>
  <si>
    <t xml:space="preserve">지하수가 없을 때</t>
  </si>
  <si>
    <t xml:space="preserve">측벽 토압 계산</t>
  </si>
  <si>
    <t xml:space="preserve">CASE(1)</t>
  </si>
  <si>
    <t xml:space="preserve">Ph1</t>
  </si>
  <si>
    <r>
      <rPr>
        <sz val="9"/>
        <rFont val="굴림"/>
        <family val="3"/>
        <charset val="129"/>
      </rPr>
      <t xml:space="preserve">tonf/</t>
    </r>
    <r>
      <rPr>
        <sz val="9"/>
        <rFont val="Noto Sans"/>
        <family val="2"/>
      </rPr>
      <t xml:space="preserve">㎡</t>
    </r>
  </si>
  <si>
    <t xml:space="preserve">지하수가 있을 때</t>
  </si>
  <si>
    <t xml:space="preserve">CASE(2)</t>
  </si>
  <si>
    <t xml:space="preserve">Ph2</t>
  </si>
  <si>
    <t xml:space="preserve">활하중</t>
  </si>
  <si>
    <t xml:space="preserve">도로면 활하중의 등가등분포 하중에 의한 측벽토압</t>
  </si>
  <si>
    <t xml:space="preserve">CASE(3)</t>
  </si>
  <si>
    <r>
      <rPr>
        <sz val="9"/>
        <rFont val="굴림체"/>
        <family val="3"/>
        <charset val="129"/>
      </rPr>
      <t xml:space="preserve">Q</t>
    </r>
    <r>
      <rPr>
        <vertAlign val="subscript"/>
        <sz val="9"/>
        <rFont val="굴림체"/>
        <family val="3"/>
        <charset val="129"/>
      </rPr>
      <t xml:space="preserve">L</t>
    </r>
  </si>
  <si>
    <t xml:space="preserve">수  압</t>
  </si>
  <si>
    <t xml:space="preserve">측벽수압</t>
  </si>
  <si>
    <t xml:space="preserve">CASE(4)</t>
  </si>
  <si>
    <t xml:space="preserve">Wh</t>
  </si>
  <si>
    <r>
      <rPr>
        <b val="true"/>
        <sz val="9"/>
        <rFont val="굴림"/>
        <family val="3"/>
        <charset val="129"/>
      </rPr>
      <t xml:space="preserve">6. </t>
    </r>
    <r>
      <rPr>
        <b val="true"/>
        <sz val="9"/>
        <rFont val="Noto Sans"/>
        <family val="2"/>
      </rPr>
      <t xml:space="preserve">하중재하도</t>
    </r>
  </si>
  <si>
    <r>
      <rPr>
        <sz val="9"/>
        <rFont val="Noto Sans"/>
        <family val="2"/>
      </rPr>
      <t xml:space="preserve">지하수가 없을 때 </t>
    </r>
    <r>
      <rPr>
        <sz val="9"/>
        <rFont val="굴림"/>
        <family val="3"/>
        <charset val="129"/>
      </rPr>
      <t xml:space="preserve">--- CASE(1)</t>
    </r>
  </si>
  <si>
    <r>
      <rPr>
        <sz val="9"/>
        <rFont val="Noto Sans"/>
        <family val="2"/>
      </rPr>
      <t xml:space="preserve">지하수가 있을 때 </t>
    </r>
    <r>
      <rPr>
        <sz val="9"/>
        <rFont val="굴림"/>
        <family val="3"/>
        <charset val="129"/>
      </rPr>
      <t xml:space="preserve">--- CASE(2)</t>
    </r>
  </si>
  <si>
    <r>
      <rPr>
        <sz val="9"/>
        <rFont val="Noto Sans"/>
        <family val="2"/>
      </rPr>
      <t xml:space="preserve">활하중 </t>
    </r>
    <r>
      <rPr>
        <sz val="9"/>
        <rFont val="굴림"/>
        <family val="3"/>
        <charset val="129"/>
      </rPr>
      <t xml:space="preserve">--- CASE(3)</t>
    </r>
  </si>
  <si>
    <r>
      <rPr>
        <sz val="9"/>
        <rFont val="Noto Sans"/>
        <family val="2"/>
      </rPr>
      <t xml:space="preserve">수   압 </t>
    </r>
    <r>
      <rPr>
        <sz val="9"/>
        <rFont val="굴림"/>
        <family val="3"/>
        <charset val="129"/>
      </rPr>
      <t xml:space="preserve">--- CASE(4)</t>
    </r>
  </si>
  <si>
    <r>
      <rPr>
        <b val="true"/>
        <sz val="9"/>
        <rFont val="굴림"/>
        <family val="3"/>
        <charset val="129"/>
      </rPr>
      <t xml:space="preserve">7. </t>
    </r>
    <r>
      <rPr>
        <b val="true"/>
        <sz val="9"/>
        <rFont val="Noto Sans"/>
        <family val="2"/>
      </rPr>
      <t xml:space="preserve">하중조합</t>
    </r>
  </si>
  <si>
    <t xml:space="preserve">극한하중 검토시</t>
  </si>
  <si>
    <t xml:space="preserve">하중조건</t>
  </si>
  <si>
    <t xml:space="preserve">지하수 없을 때</t>
  </si>
  <si>
    <t xml:space="preserve">지하수 있을 때</t>
  </si>
  <si>
    <r>
      <rPr>
        <sz val="9"/>
        <rFont val="Noto Sans"/>
        <family val="2"/>
      </rPr>
      <t xml:space="preserve">활하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만재시</t>
    </r>
    <r>
      <rPr>
        <sz val="9"/>
        <rFont val="굴림"/>
        <family val="3"/>
        <charset val="129"/>
      </rPr>
      <t xml:space="preserve">)</t>
    </r>
  </si>
  <si>
    <t xml:space="preserve">수     압</t>
  </si>
  <si>
    <t xml:space="preserve">비   고</t>
  </si>
  <si>
    <t xml:space="preserve">측벽토압</t>
  </si>
  <si>
    <t xml:space="preserve">수   평</t>
  </si>
  <si>
    <t xml:space="preserve">하중조합</t>
  </si>
  <si>
    <t xml:space="preserve">LOAD1</t>
  </si>
  <si>
    <t xml:space="preserve">LOAD2</t>
  </si>
  <si>
    <t xml:space="preserve">LOAD3</t>
  </si>
  <si>
    <t xml:space="preserve">LOAD4</t>
  </si>
  <si>
    <t xml:space="preserve">LOAD5</t>
  </si>
  <si>
    <t xml:space="preserve">LOAD6</t>
  </si>
  <si>
    <t xml:space="preserve">LOAD7</t>
  </si>
  <si>
    <t xml:space="preserve">LOAD8</t>
  </si>
  <si>
    <t xml:space="preserve">사용하중 검토시</t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전산 </t>
    </r>
    <r>
      <rPr>
        <b val="true"/>
        <sz val="9"/>
        <rFont val="굴림"/>
        <family val="3"/>
        <charset val="129"/>
      </rPr>
      <t xml:space="preserve">DATA</t>
    </r>
  </si>
  <si>
    <r>
      <rPr>
        <sz val="9"/>
        <rFont val="Noto Sans"/>
        <family val="2"/>
      </rPr>
      <t xml:space="preserve">극한하중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지하수 없을때</t>
    </r>
  </si>
  <si>
    <t xml:space="preserve">SYSTEM</t>
  </si>
  <si>
    <t xml:space="preserve">  13  J=12,14  SEC=250  NSEG=4  ANG=0</t>
  </si>
  <si>
    <t xml:space="preserve">  DOF=UX,UZ,RY  LENGTH=m  FORCE=Ton</t>
  </si>
  <si>
    <t xml:space="preserve">  14  J=15,13  SEC=250  NSEG=4  ANG=0</t>
  </si>
  <si>
    <t xml:space="preserve">  PAGE=SECTIONS</t>
  </si>
  <si>
    <t xml:space="preserve">  15  J=14,16  SEC=250  NSEG=4  ANG=0</t>
  </si>
  <si>
    <t xml:space="preserve">  16  J=16,15  SEC=250  NSEG=4  ANG=0</t>
  </si>
  <si>
    <t xml:space="preserve">JOINT</t>
  </si>
  <si>
    <t xml:space="preserve">  1  X=.725  Y=0  Z=0</t>
  </si>
  <si>
    <t xml:space="preserve">LOAD</t>
  </si>
  <si>
    <t xml:space="preserve">  2  X=.4476  Y=0  Z=.0552</t>
  </si>
  <si>
    <t xml:space="preserve">  NAME=LOAD1  CSYS=0</t>
  </si>
  <si>
    <t xml:space="preserve">  3  X=1.0024  Y=0  Z=.0552</t>
  </si>
  <si>
    <t xml:space="preserve">    TYPE=DISTRIBUTED SPAN</t>
  </si>
  <si>
    <t xml:space="preserve">  4  X=.2123  Y=0  Z=.2123</t>
  </si>
  <si>
    <t xml:space="preserve">      ADD=13  RD=0,1  U2=-11.875,-11.875</t>
  </si>
  <si>
    <t xml:space="preserve">  5  X=1.2377  Y=0  Z=.2123</t>
  </si>
  <si>
    <t xml:space="preserve">      ADD=15  RD=0,1  U2=-11.875,-11.875</t>
  </si>
  <si>
    <t xml:space="preserve">  6  X=.0552  Y=0  Z=.4476</t>
  </si>
  <si>
    <t xml:space="preserve">      ADD=16  RD=0,1  U2=-11.875,-11.875</t>
  </si>
  <si>
    <t xml:space="preserve">  7  X=1.3948  Y=0  Z=.4476</t>
  </si>
  <si>
    <t xml:space="preserve">      ADD=14  RD=0,1  U2=-11.875,-11.875</t>
  </si>
  <si>
    <t xml:space="preserve">  8  X=0  Y=0  Z=.725</t>
  </si>
  <si>
    <t xml:space="preserve">      ADD=12  RD=0,1  U2=-11.875,-11.875</t>
  </si>
  <si>
    <t xml:space="preserve">  9  X=1.45  Y=0  Z=.725</t>
  </si>
  <si>
    <t xml:space="preserve">      ADD=10  RD=0,1  U2=-11.875,-11.875</t>
  </si>
  <si>
    <t xml:space="preserve">  10  X=.0552  Y=0  Z=1.0024</t>
  </si>
  <si>
    <t xml:space="preserve">      ADD=9  RD=0,1  U2=-11.875,-11.875</t>
  </si>
  <si>
    <t xml:space="preserve">  11  X=1.3948  Y=0  Z=1.0024</t>
  </si>
  <si>
    <t xml:space="preserve">      ADD=11  RD=0,1  U2=-11.875,-11.875</t>
  </si>
  <si>
    <t xml:space="preserve">  12  X=.2123  Y=0  Z=1.2377</t>
  </si>
  <si>
    <t xml:space="preserve">      ADD=8  RD=0,1  U2=11.875,11.875</t>
  </si>
  <si>
    <t xml:space="preserve">  13  X=1.2377  Y=0  Z=1.2377</t>
  </si>
  <si>
    <t xml:space="preserve">      ADD=6  RD=0,1  U2=11.875,11.875</t>
  </si>
  <si>
    <t xml:space="preserve">  14  X=.4476  Y=0  Z=1.3948</t>
  </si>
  <si>
    <t xml:space="preserve">      ADD=4  RD=0,1  U2=11.875,11.875</t>
  </si>
  <si>
    <t xml:space="preserve">  15  X=1.0024  Y=0  Z=1.3948</t>
  </si>
  <si>
    <t xml:space="preserve">      ADD=2  RD=0,1  U2=11.875,11.875</t>
  </si>
  <si>
    <t xml:space="preserve">  16  X=.725  Y=0  Z=1.45</t>
  </si>
  <si>
    <t xml:space="preserve">      ADD=1  RD=0,1  U2=11.875,11.875</t>
  </si>
  <si>
    <t xml:space="preserve">      ADD=3  RD=0,1  U2=11.875,11.875</t>
  </si>
  <si>
    <t xml:space="preserve">RESTRAINT</t>
  </si>
  <si>
    <t xml:space="preserve">      ADD=5  RD=0,1  U2=11.875,11.875</t>
  </si>
  <si>
    <t xml:space="preserve">  ADD=13  DOF=U3</t>
  </si>
  <si>
    <t xml:space="preserve">      ADD=7  RD=0,1  U2=11.875,11.875</t>
  </si>
  <si>
    <t xml:space="preserve">  ADD=4  DOF=U1,U2,U3</t>
  </si>
  <si>
    <t xml:space="preserve">  NAME=LOAD2  CSYS=0</t>
  </si>
  <si>
    <t xml:space="preserve">PATTERN</t>
  </si>
  <si>
    <t xml:space="preserve">      ADD=13  RD=0,1  U2=-6.7,-6.7</t>
  </si>
  <si>
    <t xml:space="preserve">  NAME=DEFAULT</t>
  </si>
  <si>
    <t xml:space="preserve">      ADD=15  RD=0,1  U2=-6.7,-6.7</t>
  </si>
  <si>
    <t xml:space="preserve">      ADD=16  RD=0,1  U2=-6.7,-6.7</t>
  </si>
  <si>
    <t xml:space="preserve">MATERIAL</t>
  </si>
  <si>
    <t xml:space="preserve">      ADD=14  RD=0,1  U2=-6.7,-6.7</t>
  </si>
  <si>
    <t xml:space="preserve">  NAME=CONC  IDES=C  W=2.5</t>
  </si>
  <si>
    <t xml:space="preserve">      ADD=12  RD=0,1  U2=-6.7,-6.7</t>
  </si>
  <si>
    <t xml:space="preserve">    T=0  E=2500000  U=.3  A=.0000099</t>
  </si>
  <si>
    <t xml:space="preserve">      ADD=10  RD=0,1  U2=-6.7,-6.7</t>
  </si>
  <si>
    <t xml:space="preserve">      ADD=9  RD=0,1  U2=-6.7,-6.7</t>
  </si>
  <si>
    <t xml:space="preserve">FRAME SECTION</t>
  </si>
  <si>
    <t xml:space="preserve">      ADD=11  RD=0,1  U2=-6.7,-6.7</t>
  </si>
  <si>
    <t xml:space="preserve">  NAME=250 MAT=CONC SH=R T=.25,1 A=.25</t>
  </si>
  <si>
    <t xml:space="preserve">      ADD=8  RD=0,1  U2=6.7,6.7</t>
  </si>
  <si>
    <t xml:space="preserve">  J=4.388288E-03 I=1.302083E-03,2.083333E-02</t>
  </si>
  <si>
    <t xml:space="preserve">      ADD=6  RD=0,1  U2=6.7,6.7</t>
  </si>
  <si>
    <t xml:space="preserve">  AS=.2083333,.2083333</t>
  </si>
  <si>
    <t xml:space="preserve">      ADD=4  RD=0,1  U2=6.7,6.7</t>
  </si>
  <si>
    <t xml:space="preserve">      ADD=2  RD=0,1  U2=6.7,6.7</t>
  </si>
  <si>
    <t xml:space="preserve">FRAME</t>
  </si>
  <si>
    <t xml:space="preserve">      ADD=1  RD=0,1  U2=6.7,6.7</t>
  </si>
  <si>
    <t xml:space="preserve">  1  J=1,2  SEC=250  NSEG=4  ANG=0</t>
  </si>
  <si>
    <t xml:space="preserve">      ADD=3  RD=0,1  U2=6.7,6.7</t>
  </si>
  <si>
    <t xml:space="preserve">  2  J=3,1  SEC=250  NSEG=4  ANG=0</t>
  </si>
  <si>
    <t xml:space="preserve">      ADD=5  RD=0,1  U2=6.7,6.7</t>
  </si>
  <si>
    <t xml:space="preserve">  3  J=2,4  SEC=250  NSEG=4  ANG=0</t>
  </si>
  <si>
    <t xml:space="preserve">      ADD=7  RD=0,1  U2=6.7,6.7</t>
  </si>
  <si>
    <t xml:space="preserve">  4  J=5,3  SEC=250  NSEG=4  ANG=0</t>
  </si>
  <si>
    <t xml:space="preserve">  NAME=LOAD3  CSYS=0</t>
  </si>
  <si>
    <t xml:space="preserve">  5  J=4,6  SEC=250  NSEG=2  ANG=0</t>
  </si>
  <si>
    <t xml:space="preserve">  6  J=7,5  SEC=250  NSEG=2  ANG=0</t>
  </si>
  <si>
    <t xml:space="preserve">      ADD=13  RD=0,1  U2=-.5,-.5</t>
  </si>
  <si>
    <t xml:space="preserve">  7  J=6,8  SEC=250  NSEG=2  ANG=0</t>
  </si>
  <si>
    <t xml:space="preserve">      ADD=15  RD=0,1  U2=-.5,-.5</t>
  </si>
  <si>
    <t xml:space="preserve">  8  J=9,7  SEC=250  NSEG=2  ANG=0</t>
  </si>
  <si>
    <t xml:space="preserve">      ADD=16  RD=0,1  U2=-.5,-.5</t>
  </si>
  <si>
    <t xml:space="preserve">  9  J=8,10  SEC=250  NSEG=2  ANG=0</t>
  </si>
  <si>
    <t xml:space="preserve">      ADD=14  RD=0,1  U2=-.5,-.5</t>
  </si>
  <si>
    <t xml:space="preserve">  10  J=11,9  SEC=250  NSEG=2  ANG=0</t>
  </si>
  <si>
    <t xml:space="preserve">      ADD=12  RD=0,1  U2=-.5,-.5</t>
  </si>
  <si>
    <t xml:space="preserve">  11  J=10,12  SEC=250  NSEG=2  ANG=0</t>
  </si>
  <si>
    <t xml:space="preserve">      ADD=10  RD=0,1  U2=-.5,-.5</t>
  </si>
  <si>
    <t xml:space="preserve">  12  J=13,11  SEC=250  NSEG=2  ANG=0</t>
  </si>
  <si>
    <t xml:space="preserve">      ADD=9  RD=0,1  U2=-.5,-.5</t>
  </si>
  <si>
    <t xml:space="preserve">      ADD=11  RD=0,1  U2=-.5,-.5</t>
  </si>
  <si>
    <t xml:space="preserve">      ADD=8  RD=0,1  U2=.5,.5</t>
  </si>
  <si>
    <t xml:space="preserve">      ADD=6  RD=0,1  U2=.5,.5</t>
  </si>
  <si>
    <t xml:space="preserve">      ADD=4  RD=0,1  U2=.5,.5</t>
  </si>
  <si>
    <t xml:space="preserve">      ADD=2  RD=0,1  U2=.5,.5</t>
  </si>
  <si>
    <t xml:space="preserve">      ADD=1  RD=0,1  U2=.5,.5</t>
  </si>
  <si>
    <t xml:space="preserve">      ADD=3  RD=0,1  U2=.5,.5</t>
  </si>
  <si>
    <t xml:space="preserve">      ADD=5  RD=0,1  U2=.5,.5</t>
  </si>
  <si>
    <t xml:space="preserve">      ADD=7  RD=0,1  U2=.5,.5</t>
  </si>
  <si>
    <t xml:space="preserve">  NAME=LOAD4  CSYS=0</t>
  </si>
  <si>
    <t xml:space="preserve">      ADD=13  RD=0,1  U2=-11.5,-11.5</t>
  </si>
  <si>
    <t xml:space="preserve">      ADD=15  RD=0,1  U2=-11.5,-11.5</t>
  </si>
  <si>
    <t xml:space="preserve">      ADD=16  RD=0,1  U2=-11.5,-11.5</t>
  </si>
  <si>
    <t xml:space="preserve">      ADD=14  RD=0,1  U2=-11.5,-11.5</t>
  </si>
  <si>
    <t xml:space="preserve">      ADD=12  RD=0,1  U2=-11.5,-11.5</t>
  </si>
  <si>
    <t xml:space="preserve">      ADD=10  RD=0,1  U2=-11.5,-11.5</t>
  </si>
  <si>
    <t xml:space="preserve">      ADD=9  RD=0,1  U2=-11.5,-11.5</t>
  </si>
  <si>
    <t xml:space="preserve">      ADD=11  RD=0,1  U2=-11.5,-11.5</t>
  </si>
  <si>
    <t xml:space="preserve">      ADD=8  RD=0,1  U2=11.5,11.5</t>
  </si>
  <si>
    <t xml:space="preserve">      ADD=6  RD=0,1  U2=11.5,11.5</t>
  </si>
  <si>
    <t xml:space="preserve">      ADD=4  RD=0,1  U2=11.5,11.5</t>
  </si>
  <si>
    <t xml:space="preserve">      ADD=2  RD=0,1  U2=11.5,11.5</t>
  </si>
  <si>
    <t xml:space="preserve">      ADD=1  RD=0,1  U2=11.5,11.5</t>
  </si>
  <si>
    <t xml:space="preserve">      ADD=3  RD=0,1  U2=11.5,11.5</t>
  </si>
  <si>
    <t xml:space="preserve">      ADD=5  RD=0,1  U2=11.5,11.5</t>
  </si>
  <si>
    <t xml:space="preserve">      ADD=7  RD=0,1  U2=11.5,11.5</t>
  </si>
  <si>
    <t xml:space="preserve">COMBO</t>
  </si>
  <si>
    <t xml:space="preserve">  NAME=COMB1</t>
  </si>
  <si>
    <t xml:space="preserve">    LOAD=LOAD1  SF=1.8</t>
  </si>
  <si>
    <t xml:space="preserve">    LOAD=LOAD3  SF=1.8</t>
  </si>
  <si>
    <t xml:space="preserve">  NAME=COMB2</t>
  </si>
  <si>
    <t xml:space="preserve">    LOAD=LOAD1  SF=.9</t>
  </si>
  <si>
    <t xml:space="preserve">    LOAD=LOAD3  SF=.9</t>
  </si>
  <si>
    <t xml:space="preserve">  NAME=COMB5</t>
  </si>
  <si>
    <t xml:space="preserve">  NAME=COMB6</t>
  </si>
  <si>
    <t xml:space="preserve">  NAME=ENVE  TYPE=ENVE</t>
  </si>
  <si>
    <t xml:space="preserve">    COMB=COMB1  SF=1</t>
  </si>
  <si>
    <t xml:space="preserve">    COMB=COMB2  SF=1</t>
  </si>
  <si>
    <t xml:space="preserve">    COMB=COMB5  SF=1</t>
  </si>
  <si>
    <t xml:space="preserve">    COMB=COMB6  SF=1</t>
  </si>
  <si>
    <t xml:space="preserve">END</t>
  </si>
  <si>
    <r>
      <rPr>
        <sz val="9"/>
        <rFont val="Noto Sans"/>
        <family val="2"/>
      </rPr>
      <t xml:space="preserve">극한하중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지하수 있을때</t>
    </r>
  </si>
  <si>
    <t xml:space="preserve">    COMB=COMB3  SF=1</t>
  </si>
  <si>
    <t xml:space="preserve">    COMB=COMB4  SF=1</t>
  </si>
  <si>
    <t xml:space="preserve">    COMB=COMB7  SF=1</t>
  </si>
  <si>
    <t xml:space="preserve">    COMB=COMB8  SF=1</t>
  </si>
  <si>
    <t xml:space="preserve">  NAME=COMB3</t>
  </si>
  <si>
    <t xml:space="preserve">    LOAD=LOAD2  SF=1.8</t>
  </si>
  <si>
    <t xml:space="preserve">    LOAD=LOAD4  SF=1.8</t>
  </si>
  <si>
    <t xml:space="preserve">  NAME=COMB4</t>
  </si>
  <si>
    <t xml:space="preserve">    LOAD=LOAD2  SF=.9</t>
  </si>
  <si>
    <t xml:space="preserve">  NAME=COMB7</t>
  </si>
  <si>
    <t xml:space="preserve">  NAME=COMB8</t>
  </si>
  <si>
    <r>
      <rPr>
        <sz val="9"/>
        <rFont val="Noto Sans"/>
        <family val="2"/>
      </rPr>
      <t xml:space="preserve">사용하중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지하수 없을때</t>
    </r>
  </si>
  <si>
    <t xml:space="preserve">    LOAD=LOAD1  SF=1</t>
  </si>
  <si>
    <t xml:space="preserve">    LOAD=LOAD3  SF=1</t>
  </si>
  <si>
    <t xml:space="preserve">    LOAD=LOAD1  SF=.5</t>
  </si>
  <si>
    <t xml:space="preserve">    LOAD=LOAD3  SF=.5</t>
  </si>
  <si>
    <r>
      <rPr>
        <sz val="9"/>
        <rFont val="Noto Sans"/>
        <family val="2"/>
      </rPr>
      <t xml:space="preserve">사용하중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지하수 있을때</t>
    </r>
  </si>
  <si>
    <t xml:space="preserve">    LOAD=LOAD2  SF=1</t>
  </si>
  <si>
    <t xml:space="preserve">    LOAD=LOAD4  SF=1</t>
  </si>
  <si>
    <t xml:space="preserve">    LOAD=LOAD2  SF=.5</t>
  </si>
  <si>
    <t xml:space="preserve"> L O A D   C O M B I N A T I O N   M U L T I P L I E R S</t>
  </si>
  <si>
    <t xml:space="preserve"> </t>
  </si>
  <si>
    <t xml:space="preserve">  COMBO     TYPE     CASE    FACTOR  TYPE           TITLE</t>
  </si>
  <si>
    <t xml:space="preserve">  COMB1      ADD                                    COMB1</t>
  </si>
  <si>
    <t xml:space="preserve">                    LOAD1    1.8000  STATIC(OTHER)</t>
  </si>
  <si>
    <t xml:space="preserve">                    LOAD3    1.8000  STATIC(OTHER)</t>
  </si>
  <si>
    <t xml:space="preserve">  COMB2      ADD                                    COMB2</t>
  </si>
  <si>
    <t xml:space="preserve">                    LOAD1    0.9000  STATIC(OTHER)</t>
  </si>
  <si>
    <t xml:space="preserve">                    LOAD3    0.9000  STATIC(OTHER)</t>
  </si>
  <si>
    <t xml:space="preserve">  COMB5      ADD                                    COMB5</t>
  </si>
  <si>
    <t xml:space="preserve">  COMB6      ADD                                    COMB6</t>
  </si>
  <si>
    <t xml:space="preserve">  ENVE      ENVE                                    enve</t>
  </si>
  <si>
    <t xml:space="preserve">                    COMB1    1.0000  COMBO</t>
  </si>
  <si>
    <t xml:space="preserve">                    COMB2    1.0000  COMBO</t>
  </si>
  <si>
    <t xml:space="preserve">                    COMB5    1.0000  COMBO</t>
  </si>
  <si>
    <t xml:space="preserve">                    COMB6    1.0000  COMBO</t>
  </si>
  <si>
    <t xml:space="preserve"> F R A M E   E L E M E N T   F O R C E S</t>
  </si>
  <si>
    <t xml:space="preserve">    FRAME  LOAD    LOC           P          V2          V3           T          M2          M3</t>
  </si>
  <si>
    <t xml:space="preserve">        1  COMB1</t>
  </si>
  <si>
    <t xml:space="preserve">                  0.00      -15.84        3.15        0.00        0.00        0.00   1.485E-01</t>
  </si>
  <si>
    <t xml:space="preserve">               7.1E-02      -15.84        1.58        0.00        0.00        0.00  -1.867E-02</t>
  </si>
  <si>
    <t xml:space="preserve">               1.4E-01      -15.84   1.662E-03        0.00        0.00        0.00  -7.447E-02</t>
  </si>
  <si>
    <t xml:space="preserve">               2.1E-01      -15.84       -1.57        0.00        0.00        0.00  -1.891E-02</t>
  </si>
  <si>
    <t xml:space="preserve">               2.8E-01      -15.84       -3.15        0.00        0.00        0.00   1.480E-01</t>
  </si>
  <si>
    <t xml:space="preserve">        1  COMB2</t>
  </si>
  <si>
    <t xml:space="preserve">                  0.00       -7.92        1.58        0.00        0.00        0.00   7.425E-02</t>
  </si>
  <si>
    <t xml:space="preserve">               7.1E-02       -7.92   7.884E-01        0.00        0.00        0.00  -9.336E-03</t>
  </si>
  <si>
    <t xml:space="preserve">               1.4E-01       -7.92   8.309E-04        0.00        0.00        0.00  -3.724E-02</t>
  </si>
  <si>
    <t xml:space="preserve">               2.1E-01       -7.92  -7.867E-01        0.00        0.00        0.00  -9.453E-03</t>
  </si>
  <si>
    <t xml:space="preserve">               2.8E-01       -7.92       -1.57        0.00        0.00        0.00   7.402E-02</t>
  </si>
  <si>
    <t xml:space="preserve">        1  COMB5</t>
  </si>
  <si>
    <t xml:space="preserve">                  0.00      -15.20        3.02        0.00        0.00        0.00   1.425E-01</t>
  </si>
  <si>
    <t xml:space="preserve">               7.1E-02      -15.20        1.51        0.00        0.00        0.00  -1.792E-02</t>
  </si>
  <si>
    <t xml:space="preserve">               1.4E-01      -15.20   1.595E-03        0.00        0.00        0.00  -7.147E-02</t>
  </si>
  <si>
    <t xml:space="preserve">               2.1E-01      -15.20       -1.51        0.00        0.00        0.00  -1.814E-02</t>
  </si>
  <si>
    <t xml:space="preserve">               2.8E-01      -15.20       -3.02        0.00        0.00        0.00   1.421E-01</t>
  </si>
  <si>
    <t xml:space="preserve">        1  COMB6</t>
  </si>
  <si>
    <t xml:space="preserve">                  0.00       -7.60        1.51        0.00        0.00        0.00   7.125E-02</t>
  </si>
  <si>
    <t xml:space="preserve">               7.1E-02       -7.60   7.565E-01        0.00        0.00        0.00  -8.958E-03</t>
  </si>
  <si>
    <t xml:space="preserve">               1.4E-01       -7.60   7.973E-04        0.00        0.00        0.00  -3.573E-02</t>
  </si>
  <si>
    <t xml:space="preserve">               2.1E-01       -7.60  -7.549E-01        0.00        0.00        0.00  -9.071E-03</t>
  </si>
  <si>
    <t xml:space="preserve">               2.8E-01       -7.60       -1.51        0.00        0.00        0.00   7.103E-02</t>
  </si>
  <si>
    <t xml:space="preserve">        1  ENVE MAX</t>
  </si>
  <si>
    <t xml:space="preserve">                  0.00       -7.60        3.15        0.00        0.00        0.00   1.485E-01</t>
  </si>
  <si>
    <t xml:space="preserve">               7.1E-02       -7.60        1.58        0.00        0.00        0.00  -8.958E-03</t>
  </si>
  <si>
    <t xml:space="preserve">               1.4E-01       -7.60   1.662E-03        0.00        0.00        0.00  -3.573E-02</t>
  </si>
  <si>
    <t xml:space="preserve">               2.8E-01       -7.60       -1.51        0.00        0.00        0.00   1.480E-01</t>
  </si>
  <si>
    <t xml:space="preserve">        1  ENVE MIN</t>
  </si>
  <si>
    <t xml:space="preserve">                  0.00      -15.84        1.51        0.00        0.00        0.00   7.125E-02</t>
  </si>
  <si>
    <t xml:space="preserve">               7.1E-02      -15.84   7.565E-01        0.00        0.00        0.00  -1.867E-02</t>
  </si>
  <si>
    <t xml:space="preserve">               1.4E-01      -15.84   7.973E-04        0.00        0.00        0.00  -7.447E-02</t>
  </si>
  <si>
    <t xml:space="preserve">               2.8E-01      -15.84       -3.15        0.00        0.00        0.00   7.103E-02</t>
  </si>
  <si>
    <t xml:space="preserve">   </t>
  </si>
  <si>
    <t xml:space="preserve">        2  COMB1</t>
  </si>
  <si>
    <t xml:space="preserve">                  0.00      -15.84        3.15        0.00        0.00        0.00   1.480E-01</t>
  </si>
  <si>
    <t xml:space="preserve">               7.1E-02      -15.84        1.57        0.00        0.00        0.00  -1.891E-02</t>
  </si>
  <si>
    <t xml:space="preserve">               1.4E-01      -15.84  -1.662E-03        0.00        0.00        0.00  -7.447E-02</t>
  </si>
  <si>
    <t xml:space="preserve">               2.1E-01      -15.84       -1.58        0.00        0.00        0.00  -1.867E-02</t>
  </si>
  <si>
    <t xml:space="preserve">               2.8E-01      -15.84       -3.15        0.00        0.00        0.00   1.485E-01</t>
  </si>
  <si>
    <t xml:space="preserve">        2  COMB2</t>
  </si>
  <si>
    <t xml:space="preserve">                  0.00       -7.92        1.57        0.00        0.00        0.00   7.402E-02</t>
  </si>
  <si>
    <t xml:space="preserve">               7.1E-02       -7.92   7.867E-01        0.00        0.00        0.00  -9.453E-03</t>
  </si>
  <si>
    <t xml:space="preserve">               1.4E-01       -7.92  -8.309E-04        0.00        0.00        0.00  -3.724E-02</t>
  </si>
  <si>
    <t xml:space="preserve">               2.1E-01       -7.92  -7.884E-01        0.00        0.00        0.00  -9.336E-03</t>
  </si>
  <si>
    <t xml:space="preserve">               2.8E-01       -7.92       -1.58        0.00        0.00        0.00   7.425E-02</t>
  </si>
  <si>
    <t xml:space="preserve">        2  COMB5</t>
  </si>
  <si>
    <t xml:space="preserve">                  0.00      -15.20        3.02        0.00        0.00        0.00   1.421E-01</t>
  </si>
  <si>
    <t xml:space="preserve">               7.1E-02      -15.20        1.51        0.00        0.00        0.00  -1.814E-02</t>
  </si>
  <si>
    <t xml:space="preserve">               1.4E-01      -15.20  -1.595E-03        0.00        0.00        0.00  -7.147E-02</t>
  </si>
  <si>
    <t xml:space="preserve">               2.1E-01      -15.20       -1.51        0.00        0.00        0.00  -1.792E-02</t>
  </si>
  <si>
    <t xml:space="preserve">               2.8E-01      -15.20       -3.02        0.00        0.00        0.00   1.425E-01</t>
  </si>
  <si>
    <t xml:space="preserve">        2  COMB6</t>
  </si>
  <si>
    <t xml:space="preserve">                  0.00       -7.60        1.51        0.00        0.00        0.00   7.103E-02</t>
  </si>
  <si>
    <t xml:space="preserve">               7.1E-02       -7.60   7.549E-01        0.00        0.00        0.00  -9.071E-03</t>
  </si>
  <si>
    <t xml:space="preserve">               1.4E-01       -7.60  -7.973E-04        0.00        0.00        0.00  -3.573E-02</t>
  </si>
  <si>
    <t xml:space="preserve">               2.1E-01       -7.60  -7.565E-01        0.00        0.00        0.00  -8.958E-03</t>
  </si>
  <si>
    <t xml:space="preserve">               2.8E-01       -7.60       -1.51        0.00        0.00        0.00   7.125E-02</t>
  </si>
  <si>
    <t xml:space="preserve">        2  ENVE MAX</t>
  </si>
  <si>
    <t xml:space="preserve">                  0.00       -7.60        3.15        0.00        0.00        0.00   1.480E-01</t>
  </si>
  <si>
    <t xml:space="preserve">               7.1E-02       -7.60        1.57        0.00        0.00        0.00  -9.071E-03</t>
  </si>
  <si>
    <t xml:space="preserve">               2.8E-01       -7.60       -1.51        0.00        0.00        0.00   1.485E-01</t>
  </si>
  <si>
    <t xml:space="preserve">        2  ENVE MIN</t>
  </si>
  <si>
    <t xml:space="preserve">                  0.00      -15.84        1.51        0.00        0.00        0.00   7.103E-02</t>
  </si>
  <si>
    <t xml:space="preserve">               7.1E-02      -15.84   7.549E-01        0.00        0.00        0.00  -1.891E-02</t>
  </si>
  <si>
    <t xml:space="preserve">               2.8E-01      -15.84       -3.15        0.00        0.00        0.00   7.125E-02</t>
  </si>
  <si>
    <t xml:space="preserve">        3  COMB1</t>
  </si>
  <si>
    <t xml:space="preserve">               7.1E-02      -15.84        1.57        0.00        0.00        0.00  -1.874E-02</t>
  </si>
  <si>
    <t xml:space="preserve">               1.4E-01      -15.84  -5.503E-03        0.00        0.00        0.00  -7.407E-02</t>
  </si>
  <si>
    <t xml:space="preserve">               2.1E-01      -15.84       -1.58        0.00        0.00        0.00  -1.796E-02</t>
  </si>
  <si>
    <t xml:space="preserve">               2.8E-01      -15.84       -3.16        0.00        0.00        0.00   1.496E-01</t>
  </si>
  <si>
    <t xml:space="preserve">        3  COMB2</t>
  </si>
  <si>
    <t xml:space="preserve">               7.1E-02       -7.92   7.850E-01        0.00        0.00        0.00  -9.368E-03</t>
  </si>
  <si>
    <t xml:space="preserve">               1.4E-01       -7.92  -2.751E-03        0.00        0.00        0.00  -3.703E-02</t>
  </si>
  <si>
    <t xml:space="preserve">               2.1E-01       -7.92  -7.905E-01        0.00        0.00        0.00  -8.979E-03</t>
  </si>
  <si>
    <t xml:space="preserve">               2.8E-01       -7.92       -1.58        0.00        0.00        0.00   7.480E-02</t>
  </si>
  <si>
    <t xml:space="preserve">        3  COMB5</t>
  </si>
  <si>
    <t xml:space="preserve">               7.1E-02      -15.20        1.51        0.00        0.00        0.00  -1.798E-02</t>
  </si>
  <si>
    <t xml:space="preserve">               1.4E-01      -15.20  -5.280E-03        0.00        0.00        0.00  -7.107E-02</t>
  </si>
  <si>
    <t xml:space="preserve">               2.1E-01      -15.20       -1.52        0.00        0.00        0.00  -1.723E-02</t>
  </si>
  <si>
    <t xml:space="preserve">               2.8E-01      -15.20       -3.03        0.00        0.00        0.00   1.435E-01</t>
  </si>
  <si>
    <t xml:space="preserve">        3  COMB6</t>
  </si>
  <si>
    <t xml:space="preserve">               7.1E-02       -7.60   7.533E-01        0.00        0.00        0.00  -8.990E-03</t>
  </si>
  <si>
    <t xml:space="preserve">               1.4E-01       -7.60  -2.640E-03        0.00        0.00        0.00  -3.554E-02</t>
  </si>
  <si>
    <t xml:space="preserve">               2.1E-01       -7.60  -7.586E-01        0.00        0.00        0.00  -8.616E-03</t>
  </si>
  <si>
    <t xml:space="preserve">               2.8E-01       -7.60       -1.51        0.00        0.00        0.00   7.177E-02</t>
  </si>
  <si>
    <t xml:space="preserve">        3  ENVE MAX</t>
  </si>
  <si>
    <t xml:space="preserve">               7.1E-02       -7.60        1.57        0.00        0.00        0.00  -8.990E-03</t>
  </si>
  <si>
    <t xml:space="preserve">               2.8E-01       -7.60       -1.51        0.00        0.00        0.00   1.496E-01</t>
  </si>
  <si>
    <t xml:space="preserve">        3  ENVE MIN</t>
  </si>
  <si>
    <t xml:space="preserve">               7.1E-02      -15.84   7.533E-01        0.00        0.00        0.00  -1.874E-02</t>
  </si>
  <si>
    <t xml:space="preserve">               2.8E-01      -15.84       -3.16        0.00        0.00        0.00   7.177E-02</t>
  </si>
  <si>
    <t xml:space="preserve">        4  COMB1</t>
  </si>
  <si>
    <t xml:space="preserve">                  0.00      -15.84        3.16        0.00        0.00        0.00   1.496E-01</t>
  </si>
  <si>
    <t xml:space="preserve">               7.1E-02      -15.84        1.58        0.00        0.00        0.00  -1.796E-02</t>
  </si>
  <si>
    <t xml:space="preserve">               1.4E-01      -15.84   5.503E-03        0.00        0.00        0.00  -7.407E-02</t>
  </si>
  <si>
    <t xml:space="preserve">               2.1E-01      -15.84       -1.57        0.00        0.00        0.00  -1.874E-02</t>
  </si>
  <si>
    <t xml:space="preserve">        4  COMB2</t>
  </si>
  <si>
    <t xml:space="preserve">                  0.00       -7.92        1.58        0.00        0.00        0.00   7.480E-02</t>
  </si>
  <si>
    <t xml:space="preserve">               7.1E-02       -7.92   7.905E-01        0.00        0.00        0.00  -8.979E-03</t>
  </si>
  <si>
    <t xml:space="preserve">               1.4E-01       -7.92   2.751E-03        0.00        0.00        0.00  -3.703E-02</t>
  </si>
  <si>
    <t xml:space="preserve">               2.1E-01       -7.92  -7.850E-01        0.00        0.00        0.00  -9.368E-03</t>
  </si>
  <si>
    <t xml:space="preserve">        4  COMB5</t>
  </si>
  <si>
    <t xml:space="preserve">                  0.00      -15.20        3.03        0.00        0.00        0.00   1.435E-01</t>
  </si>
  <si>
    <t xml:space="preserve">               7.1E-02      -15.20        1.52        0.00        0.00        0.00  -1.723E-02</t>
  </si>
  <si>
    <t xml:space="preserve">               1.4E-01      -15.20   5.280E-03        0.00        0.00        0.00  -7.107E-02</t>
  </si>
  <si>
    <t xml:space="preserve">               2.1E-01      -15.20       -1.51        0.00        0.00        0.00  -1.798E-02</t>
  </si>
  <si>
    <t xml:space="preserve">        4  COMB6</t>
  </si>
  <si>
    <t xml:space="preserve">                  0.00       -7.60        1.51        0.00        0.00        0.00   7.177E-02</t>
  </si>
  <si>
    <t xml:space="preserve">               7.1E-02       -7.60   7.586E-01        0.00        0.00        0.00  -8.616E-03</t>
  </si>
  <si>
    <t xml:space="preserve">               1.4E-01       -7.60   2.640E-03        0.00        0.00        0.00  -3.554E-02</t>
  </si>
  <si>
    <t xml:space="preserve">               2.1E-01       -7.60  -7.533E-01        0.00        0.00        0.00  -8.990E-03</t>
  </si>
  <si>
    <t xml:space="preserve">        4  ENVE MAX</t>
  </si>
  <si>
    <t xml:space="preserve">                  0.00       -7.60        3.16        0.00        0.00        0.00   1.496E-01</t>
  </si>
  <si>
    <t xml:space="preserve">               7.1E-02       -7.60        1.58        0.00        0.00        0.00  -8.616E-03</t>
  </si>
  <si>
    <t xml:space="preserve">               1.4E-01       -7.60   5.503E-03        0.00        0.00        0.00  -3.554E-02</t>
  </si>
  <si>
    <t xml:space="preserve">        4  ENVE MIN</t>
  </si>
  <si>
    <t xml:space="preserve">                  0.00      -15.84        1.51        0.00        0.00        0.00   7.177E-02</t>
  </si>
  <si>
    <t xml:space="preserve">               7.1E-02      -15.84   7.586E-01        0.00        0.00        0.00  -1.796E-02</t>
  </si>
  <si>
    <t xml:space="preserve">               1.4E-01      -15.84   2.640E-03        0.00        0.00        0.00  -7.407E-02</t>
  </si>
  <si>
    <t xml:space="preserve">        5  COMB1</t>
  </si>
  <si>
    <t xml:space="preserve">        5  COMB2</t>
  </si>
  <si>
    <t xml:space="preserve">        5  COMB5</t>
  </si>
  <si>
    <t xml:space="preserve">        5  COMB6</t>
  </si>
  <si>
    <t xml:space="preserve">        5  ENVE MAX</t>
  </si>
  <si>
    <t xml:space="preserve">        5  ENVE MIN</t>
  </si>
  <si>
    <t xml:space="preserve">        6  COMB1</t>
  </si>
  <si>
    <t xml:space="preserve">        6  COMB2</t>
  </si>
  <si>
    <t xml:space="preserve">        6  COMB5</t>
  </si>
  <si>
    <t xml:space="preserve">        6  COMB6</t>
  </si>
  <si>
    <t xml:space="preserve">        6  ENVE MAX</t>
  </si>
  <si>
    <t xml:space="preserve">        6  ENVE MIN</t>
  </si>
  <si>
    <t xml:space="preserve">        7  COMB1</t>
  </si>
  <si>
    <t xml:space="preserve">        7  COMB2</t>
  </si>
  <si>
    <t xml:space="preserve">        7  COMB5</t>
  </si>
  <si>
    <t xml:space="preserve">        7  COMB6</t>
  </si>
  <si>
    <t xml:space="preserve">        7  ENVE MAX</t>
  </si>
  <si>
    <t xml:space="preserve">        7  ENVE MIN</t>
  </si>
  <si>
    <t xml:space="preserve">        8  COMB1</t>
  </si>
  <si>
    <t xml:space="preserve">        8  COMB2</t>
  </si>
  <si>
    <t xml:space="preserve">        8  COMB5</t>
  </si>
  <si>
    <t xml:space="preserve">        8  COMB6</t>
  </si>
  <si>
    <t xml:space="preserve">        8  ENVE MAX</t>
  </si>
  <si>
    <t xml:space="preserve">        8  ENVE MIN</t>
  </si>
  <si>
    <t xml:space="preserve">        9  COMB1</t>
  </si>
  <si>
    <t xml:space="preserve">                  0.00      -15.84       -3.15        0.00        0.00        0.00  -1.485E-01</t>
  </si>
  <si>
    <t xml:space="preserve">               1.4E-01      -15.84  -1.662E-03        0.00        0.00        0.00   7.447E-02</t>
  </si>
  <si>
    <t xml:space="preserve">               2.8E-01      -15.84        3.15        0.00        0.00        0.00  -1.480E-01</t>
  </si>
  <si>
    <t xml:space="preserve">        9  COMB2</t>
  </si>
  <si>
    <t xml:space="preserve">                  0.00       -7.92       -1.58        0.00        0.00        0.00  -7.425E-02</t>
  </si>
  <si>
    <t xml:space="preserve">               1.4E-01       -7.92  -8.309E-04        0.00        0.00        0.00   3.724E-02</t>
  </si>
  <si>
    <t xml:space="preserve">               2.8E-01       -7.92        1.57        0.00        0.00        0.00  -7.402E-02</t>
  </si>
  <si>
    <t xml:space="preserve">        9  COMB5</t>
  </si>
  <si>
    <t xml:space="preserve">                  0.00      -15.20       -3.02        0.00        0.00        0.00  -1.425E-01</t>
  </si>
  <si>
    <t xml:space="preserve">               1.4E-01      -15.20  -1.595E-03        0.00        0.00        0.00   7.147E-02</t>
  </si>
  <si>
    <t xml:space="preserve">               2.8E-01      -15.20        3.02        0.00        0.00        0.00  -1.421E-01</t>
  </si>
  <si>
    <t xml:space="preserve">        9  COMB6</t>
  </si>
  <si>
    <t xml:space="preserve">                  0.00       -7.60       -1.51        0.00        0.00        0.00  -7.125E-02</t>
  </si>
  <si>
    <t xml:space="preserve">               1.4E-01       -7.60  -7.973E-04        0.00        0.00        0.00   3.573E-02</t>
  </si>
  <si>
    <t xml:space="preserve">               2.8E-01       -7.60        1.51        0.00        0.00        0.00  -7.103E-02</t>
  </si>
  <si>
    <t xml:space="preserve">        9  ENVE MAX</t>
  </si>
  <si>
    <t xml:space="preserve">               1.4E-01       -7.60  -7.973E-04        0.00        0.00        0.00   7.447E-02</t>
  </si>
  <si>
    <t xml:space="preserve">               2.8E-01       -7.60        3.15        0.00        0.00        0.00  -7.103E-02</t>
  </si>
  <si>
    <t xml:space="preserve">        9  ENVE MIN</t>
  </si>
  <si>
    <t xml:space="preserve">               1.4E-01      -15.84  -1.662E-03        0.00        0.00        0.00   3.573E-02</t>
  </si>
  <si>
    <t xml:space="preserve">               2.8E-01      -15.84        1.51        0.00        0.00        0.00  -1.480E-01</t>
  </si>
  <si>
    <t xml:space="preserve">       10  COMB1</t>
  </si>
  <si>
    <t xml:space="preserve">                  0.00      -15.84       -3.15        0.00        0.00        0.00  -1.480E-01</t>
  </si>
  <si>
    <t xml:space="preserve">               1.4E-01      -15.84   1.662E-03        0.00        0.00        0.00   7.447E-02</t>
  </si>
  <si>
    <t xml:space="preserve">               2.8E-01      -15.84        3.15        0.00        0.00        0.00  -1.485E-01</t>
  </si>
  <si>
    <t xml:space="preserve">       10  COMB2</t>
  </si>
  <si>
    <t xml:space="preserve">                  0.00       -7.92       -1.57        0.00        0.00        0.00  -7.402E-02</t>
  </si>
  <si>
    <t xml:space="preserve">               1.4E-01       -7.92   8.309E-04        0.00        0.00        0.00   3.724E-02</t>
  </si>
  <si>
    <t xml:space="preserve">               2.8E-01       -7.92        1.58        0.00        0.00        0.00  -7.425E-02</t>
  </si>
  <si>
    <t xml:space="preserve">       10  COMB5</t>
  </si>
  <si>
    <t xml:space="preserve">                  0.00      -15.20       -3.02        0.00        0.00        0.00  -1.421E-01</t>
  </si>
  <si>
    <t xml:space="preserve">               1.4E-01      -15.20   1.595E-03        0.00        0.00        0.00   7.147E-02</t>
  </si>
  <si>
    <t xml:space="preserve">               2.8E-01      -15.20        3.02        0.00        0.00        0.00  -1.425E-01</t>
  </si>
  <si>
    <t xml:space="preserve">       10  COMB6</t>
  </si>
  <si>
    <t xml:space="preserve">                  0.00       -7.60       -1.51        0.00        0.00        0.00  -7.103E-02</t>
  </si>
  <si>
    <t xml:space="preserve">               1.4E-01       -7.60   7.973E-04        0.00        0.00        0.00   3.573E-02</t>
  </si>
  <si>
    <t xml:space="preserve">               2.8E-01       -7.60        1.51        0.00        0.00        0.00  -7.125E-02</t>
  </si>
  <si>
    <t xml:space="preserve">       10  ENVE MAX</t>
  </si>
  <si>
    <t xml:space="preserve">               1.4E-01       -7.60   1.662E-03        0.00        0.00        0.00   7.447E-02</t>
  </si>
  <si>
    <t xml:space="preserve">               2.8E-01       -7.60        3.15        0.00        0.00        0.00  -7.125E-02</t>
  </si>
  <si>
    <t xml:space="preserve">       10  ENVE MIN</t>
  </si>
  <si>
    <t xml:space="preserve">               1.4E-01      -15.84   7.973E-04        0.00        0.00        0.00   3.573E-02</t>
  </si>
  <si>
    <t xml:space="preserve">               2.8E-01      -15.84        1.51        0.00        0.00        0.00  -1.485E-01</t>
  </si>
  <si>
    <t xml:space="preserve">       11  COMB1</t>
  </si>
  <si>
    <t xml:space="preserve">               1.4E-01      -15.84   5.503E-03        0.00        0.00        0.00   7.407E-02</t>
  </si>
  <si>
    <t xml:space="preserve">               2.8E-01      -15.84        3.16        0.00        0.00        0.00  -1.496E-01</t>
  </si>
  <si>
    <t xml:space="preserve">       11  COMB2</t>
  </si>
  <si>
    <t xml:space="preserve">               1.4E-01       -7.92   2.751E-03        0.00        0.00        0.00   3.703E-02</t>
  </si>
  <si>
    <t xml:space="preserve">               2.8E-01       -7.92        1.58        0.00        0.00        0.00  -7.480E-02</t>
  </si>
  <si>
    <t xml:space="preserve">       11  COMB5</t>
  </si>
  <si>
    <t xml:space="preserve">               1.4E-01      -15.20   5.280E-03        0.00        0.00        0.00   7.107E-02</t>
  </si>
  <si>
    <t xml:space="preserve">               2.8E-01      -15.20        3.03        0.00        0.00        0.00  -1.435E-01</t>
  </si>
  <si>
    <t xml:space="preserve">       11  COMB6</t>
  </si>
  <si>
    <t xml:space="preserve">               1.4E-01       -7.60   2.640E-03        0.00        0.00        0.00   3.554E-02</t>
  </si>
  <si>
    <t xml:space="preserve">               2.8E-01       -7.60        1.51        0.00        0.00        0.00  -7.177E-02</t>
  </si>
  <si>
    <t xml:space="preserve">       11  ENVE MAX</t>
  </si>
  <si>
    <t xml:space="preserve">               1.4E-01       -7.60   5.503E-03        0.00        0.00        0.00   7.407E-02</t>
  </si>
  <si>
    <t xml:space="preserve">               2.8E-01       -7.60        3.16        0.00        0.00        0.00  -7.177E-02</t>
  </si>
  <si>
    <t xml:space="preserve">       11  ENVE MIN</t>
  </si>
  <si>
    <t xml:space="preserve">               1.4E-01      -15.84   2.640E-03        0.00        0.00        0.00   3.554E-02</t>
  </si>
  <si>
    <t xml:space="preserve">               2.8E-01      -15.84        1.51        0.00        0.00        0.00  -1.496E-01</t>
  </si>
  <si>
    <t xml:space="preserve">       12  COMB1</t>
  </si>
  <si>
    <t xml:space="preserve">                  0.00      -15.84       -3.16        0.00        0.00        0.00  -1.496E-01</t>
  </si>
  <si>
    <t xml:space="preserve">               1.4E-01      -15.84  -5.503E-03        0.00        0.00        0.00   7.407E-02</t>
  </si>
  <si>
    <t xml:space="preserve">       12  COMB2</t>
  </si>
  <si>
    <t xml:space="preserve">                  0.00       -7.92       -1.58        0.00        0.00        0.00  -7.480E-02</t>
  </si>
  <si>
    <t xml:space="preserve">               1.4E-01       -7.92  -2.751E-03        0.00        0.00        0.00   3.703E-02</t>
  </si>
  <si>
    <t xml:space="preserve">       12  COMB5</t>
  </si>
  <si>
    <t xml:space="preserve">                  0.00      -15.20       -3.03        0.00        0.00        0.00  -1.435E-01</t>
  </si>
  <si>
    <t xml:space="preserve">               1.4E-01      -15.20  -5.280E-03        0.00        0.00        0.00   7.107E-02</t>
  </si>
  <si>
    <t xml:space="preserve">       12  COMB6</t>
  </si>
  <si>
    <t xml:space="preserve">                  0.00       -7.60       -1.51        0.00        0.00        0.00  -7.177E-02</t>
  </si>
  <si>
    <t xml:space="preserve">               1.4E-01       -7.60  -2.640E-03        0.00        0.00        0.00   3.554E-02</t>
  </si>
  <si>
    <t xml:space="preserve">       12  ENVE MAX</t>
  </si>
  <si>
    <t xml:space="preserve">               1.4E-01       -7.60  -2.640E-03        0.00        0.00        0.00   7.407E-02</t>
  </si>
  <si>
    <t xml:space="preserve">       12  ENVE MIN</t>
  </si>
  <si>
    <t xml:space="preserve">               1.4E-01      -15.84  -5.503E-03        0.00        0.00        0.00   3.554E-02</t>
  </si>
  <si>
    <t xml:space="preserve">       13  COMB1</t>
  </si>
  <si>
    <t xml:space="preserve">               7.1E-02      -15.84       -1.58        0.00        0.00        0.00   1.796E-02</t>
  </si>
  <si>
    <t xml:space="preserve">               2.1E-01      -15.84        1.57        0.00        0.00        0.00   1.874E-02</t>
  </si>
  <si>
    <t xml:space="preserve">       13  COMB2</t>
  </si>
  <si>
    <t xml:space="preserve">               7.1E-02       -7.92  -7.905E-01        0.00        0.00        0.00   8.979E-03</t>
  </si>
  <si>
    <t xml:space="preserve">               2.1E-01       -7.92   7.850E-01        0.00        0.00        0.00   9.368E-03</t>
  </si>
  <si>
    <t xml:space="preserve">       13  COMB5</t>
  </si>
  <si>
    <t xml:space="preserve">               7.1E-02      -15.20       -1.52        0.00        0.00        0.00   1.723E-02</t>
  </si>
  <si>
    <t xml:space="preserve">               2.1E-01      -15.20        1.51        0.00        0.00        0.00   1.798E-02</t>
  </si>
  <si>
    <t xml:space="preserve">       13  COMB6</t>
  </si>
  <si>
    <t xml:space="preserve">               7.1E-02       -7.60  -7.586E-01        0.00        0.00        0.00   8.616E-03</t>
  </si>
  <si>
    <t xml:space="preserve">               2.1E-01       -7.60   7.533E-01        0.00        0.00        0.00   8.990E-03</t>
  </si>
  <si>
    <t xml:space="preserve">       13  ENVE MAX</t>
  </si>
  <si>
    <t xml:space="preserve">               7.1E-02       -7.60  -7.586E-01        0.00        0.00        0.00   1.796E-02</t>
  </si>
  <si>
    <t xml:space="preserve">               2.1E-01       -7.60        1.57        0.00        0.00        0.00   1.874E-02</t>
  </si>
  <si>
    <t xml:space="preserve">       13  ENVE MIN</t>
  </si>
  <si>
    <t xml:space="preserve">               7.1E-02      -15.84       -1.58        0.00        0.00        0.00   8.616E-03</t>
  </si>
  <si>
    <t xml:space="preserve">               2.1E-01      -15.84   7.533E-01        0.00        0.00        0.00   8.990E-03</t>
  </si>
  <si>
    <t xml:space="preserve">       14  COMB1</t>
  </si>
  <si>
    <t xml:space="preserve">               7.1E-02      -15.84       -1.57        0.00        0.00        0.00   1.874E-02</t>
  </si>
  <si>
    <t xml:space="preserve">               2.1E-01      -15.84        1.58        0.00        0.00        0.00   1.796E-02</t>
  </si>
  <si>
    <t xml:space="preserve">       14  COMB2</t>
  </si>
  <si>
    <t xml:space="preserve">               7.1E-02       -7.92  -7.850E-01        0.00        0.00        0.00   9.368E-03</t>
  </si>
  <si>
    <t xml:space="preserve">               2.1E-01       -7.92   7.905E-01        0.00        0.00        0.00   8.979E-03</t>
  </si>
  <si>
    <t xml:space="preserve">       14  COMB5</t>
  </si>
  <si>
    <t xml:space="preserve">               7.1E-02      -15.20       -1.51        0.00        0.00        0.00   1.798E-02</t>
  </si>
  <si>
    <t xml:space="preserve">               2.1E-01      -15.20        1.52        0.00        0.00        0.00   1.723E-02</t>
  </si>
  <si>
    <t xml:space="preserve">       14  COMB6</t>
  </si>
  <si>
    <t xml:space="preserve">               7.1E-02       -7.60  -7.533E-01        0.00        0.00        0.00   8.990E-03</t>
  </si>
  <si>
    <t xml:space="preserve">               2.1E-01       -7.60   7.586E-01        0.00        0.00        0.00   8.616E-03</t>
  </si>
  <si>
    <t xml:space="preserve">       14  ENVE MAX</t>
  </si>
  <si>
    <t xml:space="preserve">               7.1E-02       -7.60  -7.533E-01        0.00        0.00        0.00   1.874E-02</t>
  </si>
  <si>
    <t xml:space="preserve">               2.1E-01       -7.60        1.58        0.00        0.00        0.00   1.796E-02</t>
  </si>
  <si>
    <t xml:space="preserve">       14  ENVE MIN</t>
  </si>
  <si>
    <t xml:space="preserve">               7.1E-02      -15.84       -1.57        0.00        0.00        0.00   8.990E-03</t>
  </si>
  <si>
    <t xml:space="preserve">               2.1E-01      -15.84   7.586E-01        0.00        0.00        0.00   8.616E-03</t>
  </si>
  <si>
    <t xml:space="preserve">       15  COMB1</t>
  </si>
  <si>
    <t xml:space="preserve">               7.1E-02      -15.84       -1.57        0.00        0.00        0.00   1.891E-02</t>
  </si>
  <si>
    <t xml:space="preserve">               2.1E-01      -15.84        1.58        0.00        0.00        0.00   1.867E-02</t>
  </si>
  <si>
    <t xml:space="preserve">       15  COMB2</t>
  </si>
  <si>
    <t xml:space="preserve">               7.1E-02       -7.92  -7.867E-01        0.00        0.00        0.00   9.453E-03</t>
  </si>
  <si>
    <t xml:space="preserve">               2.1E-01       -7.92   7.884E-01        0.00        0.00        0.00   9.336E-03</t>
  </si>
  <si>
    <t xml:space="preserve">       15  COMB5</t>
  </si>
  <si>
    <t xml:space="preserve">               7.1E-02      -15.20       -1.51        0.00        0.00        0.00   1.814E-02</t>
  </si>
  <si>
    <t xml:space="preserve">               2.1E-01      -15.20        1.51        0.00        0.00        0.00   1.792E-02</t>
  </si>
  <si>
    <t xml:space="preserve">       15  COMB6</t>
  </si>
  <si>
    <t xml:space="preserve">               7.1E-02       -7.60  -7.549E-01        0.00        0.00        0.00   9.071E-03</t>
  </si>
  <si>
    <t xml:space="preserve">               2.1E-01       -7.60   7.565E-01        0.00        0.00        0.00   8.958E-03</t>
  </si>
  <si>
    <t xml:space="preserve">       15  ENVE MAX</t>
  </si>
  <si>
    <t xml:space="preserve">               7.1E-02       -7.60  -7.549E-01        0.00        0.00        0.00   1.891E-02</t>
  </si>
  <si>
    <t xml:space="preserve">               2.1E-01       -7.60        1.58        0.00        0.00        0.00   1.867E-02</t>
  </si>
  <si>
    <t xml:space="preserve">       15  ENVE MIN</t>
  </si>
  <si>
    <t xml:space="preserve">               7.1E-02      -15.84       -1.57        0.00        0.00        0.00   9.071E-03</t>
  </si>
  <si>
    <t xml:space="preserve">               2.1E-01      -15.84   7.565E-01        0.00        0.00        0.00   8.958E-03</t>
  </si>
  <si>
    <t xml:space="preserve">       16  COMB1</t>
  </si>
  <si>
    <t xml:space="preserve">               7.1E-02      -15.84       -1.58        0.00        0.00        0.00   1.867E-02</t>
  </si>
  <si>
    <t xml:space="preserve">               2.1E-01      -15.84        1.57        0.00        0.00        0.00   1.891E-02</t>
  </si>
  <si>
    <t xml:space="preserve">       16  COMB2</t>
  </si>
  <si>
    <t xml:space="preserve">               7.1E-02       -7.92  -7.884E-01        0.00        0.00        0.00   9.336E-03</t>
  </si>
  <si>
    <t xml:space="preserve">               2.1E-01       -7.92   7.867E-01        0.00        0.00        0.00   9.453E-03</t>
  </si>
  <si>
    <t xml:space="preserve">       16  COMB5</t>
  </si>
  <si>
    <t xml:space="preserve">               7.1E-02      -15.20       -1.51        0.00        0.00        0.00   1.792E-02</t>
  </si>
  <si>
    <t xml:space="preserve">               2.1E-01      -15.20        1.51        0.00        0.00        0.00   1.814E-02</t>
  </si>
  <si>
    <t xml:space="preserve">       16  COMB6</t>
  </si>
  <si>
    <t xml:space="preserve">               7.1E-02       -7.60  -7.565E-01        0.00        0.00        0.00   8.958E-03</t>
  </si>
  <si>
    <t xml:space="preserve">               2.1E-01       -7.60   7.549E-01        0.00        0.00        0.00   9.071E-03</t>
  </si>
  <si>
    <t xml:space="preserve">       16  ENVE MAX</t>
  </si>
  <si>
    <t xml:space="preserve">               7.1E-02       -7.60  -7.565E-01        0.00        0.00        0.00   1.867E-02</t>
  </si>
  <si>
    <t xml:space="preserve">               2.1E-01       -7.60        1.57        0.00        0.00        0.00   1.891E-02</t>
  </si>
  <si>
    <t xml:space="preserve">       16  ENVE MIN</t>
  </si>
  <si>
    <t xml:space="preserve">               7.1E-02      -15.84       -1.58        0.00        0.00        0.00   8.958E-03</t>
  </si>
  <si>
    <t xml:space="preserve">               2.1E-01      -15.84   7.549E-01        0.00        0.00        0.00   9.071E-03</t>
  </si>
  <si>
    <t xml:space="preserve">  COMB3      ADD                                    COMB3</t>
  </si>
  <si>
    <t xml:space="preserve">                    LOAD2    1.8000  STATIC(OTHER)</t>
  </si>
  <si>
    <t xml:space="preserve">                    LOAD4    1.8000  STATIC(OTHER)</t>
  </si>
  <si>
    <t xml:space="preserve">  COMB4      ADD                                    COMB4</t>
  </si>
  <si>
    <t xml:space="preserve">                    LOAD2    0.9000  STATIC(OTHER)</t>
  </si>
  <si>
    <t xml:space="preserve">  COMB7      ADD                                    COMB7</t>
  </si>
  <si>
    <t xml:space="preserve">  COMB8      ADD                                    COMB8</t>
  </si>
  <si>
    <t xml:space="preserve">                    COMB3    1.0000  COMBO</t>
  </si>
  <si>
    <t xml:space="preserve">                    COMB4    1.0000  COMBO</t>
  </si>
  <si>
    <t xml:space="preserve">                    COMB7    1.0000  COMBO</t>
  </si>
  <si>
    <t xml:space="preserve">                    COMB8    1.0000  COMBO</t>
  </si>
  <si>
    <t xml:space="preserve">        1  COMB3</t>
  </si>
  <si>
    <t xml:space="preserve">                  0.00      -23.93        4.76        0.00        0.00        0.00   2.244E-01</t>
  </si>
  <si>
    <t xml:space="preserve">               7.1E-02      -23.93        2.38        0.00        0.00        0.00  -2.821E-02</t>
  </si>
  <si>
    <t xml:space="preserve">               1.4E-01      -23.93   2.511E-03        0.00        0.00        0.00  -1.125E-01</t>
  </si>
  <si>
    <t xml:space="preserve">               2.1E-01      -23.93       -2.38        0.00        0.00        0.00  -2.857E-02</t>
  </si>
  <si>
    <t xml:space="preserve">               2.8E-01      -23.93       -4.76        0.00        0.00        0.00   2.237E-01</t>
  </si>
  <si>
    <t xml:space="preserve">        1  COMB4</t>
  </si>
  <si>
    <t xml:space="preserve">                  0.00      -19.33        3.85        0.00        0.00        0.00   1.812E-01</t>
  </si>
  <si>
    <t xml:space="preserve">               7.1E-02      -19.33        1.92        0.00        0.00        0.00  -2.278E-02</t>
  </si>
  <si>
    <t xml:space="preserve">               1.4E-01      -19.33   2.028E-03        0.00        0.00        0.00  -9.087E-02</t>
  </si>
  <si>
    <t xml:space="preserve">               2.1E-01      -19.33       -1.92        0.00        0.00        0.00  -2.307E-02</t>
  </si>
  <si>
    <t xml:space="preserve">               2.8E-01      -19.33       -3.84        0.00        0.00        0.00   1.806E-01</t>
  </si>
  <si>
    <t xml:space="preserve">        1  COMB7</t>
  </si>
  <si>
    <t xml:space="preserve">                  0.00      -23.29        4.64        0.00        0.00        0.00   2.184E-01</t>
  </si>
  <si>
    <t xml:space="preserve">               7.1E-02      -23.29        2.32        0.00        0.00        0.00  -2.746E-02</t>
  </si>
  <si>
    <t xml:space="preserve">               1.4E-01      -23.29   2.444E-03        0.00        0.00        0.00  -1.095E-01</t>
  </si>
  <si>
    <t xml:space="preserve">               2.1E-01      -23.29       -2.31        0.00        0.00        0.00  -2.781E-02</t>
  </si>
  <si>
    <t xml:space="preserve">               2.8E-01      -23.29       -4.63        0.00        0.00        0.00   2.177E-01</t>
  </si>
  <si>
    <t xml:space="preserve">        1  COMB8</t>
  </si>
  <si>
    <t xml:space="preserve">                  0.00      -19.01        3.78        0.00        0.00        0.00   1.782E-01</t>
  </si>
  <si>
    <t xml:space="preserve">               7.1E-02      -19.01        1.89        0.00        0.00        0.00  -2.241E-02</t>
  </si>
  <si>
    <t xml:space="preserve">               1.4E-01      -19.01   1.994E-03        0.00        0.00        0.00  -8.937E-02</t>
  </si>
  <si>
    <t xml:space="preserve">               2.1E-01      -19.01       -1.89        0.00        0.00        0.00  -2.269E-02</t>
  </si>
  <si>
    <t xml:space="preserve">               2.8E-01      -19.01       -3.78        0.00        0.00        0.00   1.776E-01</t>
  </si>
  <si>
    <t xml:space="preserve">                  0.00      -19.01        4.76        0.00        0.00        0.00   2.244E-01</t>
  </si>
  <si>
    <t xml:space="preserve">               7.1E-02      -19.01        2.38        0.00        0.00        0.00  -2.241E-02</t>
  </si>
  <si>
    <t xml:space="preserve">               1.4E-01      -19.01   2.511E-03        0.00        0.00        0.00  -8.937E-02</t>
  </si>
  <si>
    <t xml:space="preserve">               2.8E-01      -19.01       -3.78        0.00        0.00        0.00   2.237E-01</t>
  </si>
  <si>
    <t xml:space="preserve">                  0.00      -23.93        3.78        0.00        0.00        0.00   1.782E-01</t>
  </si>
  <si>
    <t xml:space="preserve">               7.1E-02      -23.93        1.89        0.00        0.00        0.00  -2.821E-02</t>
  </si>
  <si>
    <t xml:space="preserve">               1.4E-01      -23.93   1.994E-03        0.00        0.00        0.00  -1.125E-01</t>
  </si>
  <si>
    <t xml:space="preserve">               2.8E-01      -23.93       -4.76        0.00        0.00        0.00   1.776E-01</t>
  </si>
  <si>
    <t xml:space="preserve">        2  COMB3</t>
  </si>
  <si>
    <t xml:space="preserve">                  0.00      -23.93        4.76        0.00        0.00        0.00   2.237E-01</t>
  </si>
  <si>
    <t xml:space="preserve">               7.1E-02      -23.93        2.38        0.00        0.00        0.00  -2.857E-02</t>
  </si>
  <si>
    <t xml:space="preserve">               1.4E-01      -23.93  -2.511E-03        0.00        0.00        0.00  -1.125E-01</t>
  </si>
  <si>
    <t xml:space="preserve">               2.1E-01      -23.93       -2.38        0.00        0.00        0.00  -2.821E-02</t>
  </si>
  <si>
    <t xml:space="preserve">               2.8E-01      -23.93       -4.76        0.00        0.00        0.00   2.244E-01</t>
  </si>
  <si>
    <t xml:space="preserve">        2  COMB4</t>
  </si>
  <si>
    <t xml:space="preserve">                  0.00      -19.33        3.84        0.00        0.00        0.00   1.806E-01</t>
  </si>
  <si>
    <t xml:space="preserve">               7.1E-02      -19.33        1.92        0.00        0.00        0.00  -2.307E-02</t>
  </si>
  <si>
    <t xml:space="preserve">               1.4E-01      -19.33  -2.028E-03        0.00        0.00        0.00  -9.087E-02</t>
  </si>
  <si>
    <t xml:space="preserve">               2.1E-01      -19.33       -1.92        0.00        0.00        0.00  -2.278E-02</t>
  </si>
  <si>
    <t xml:space="preserve">               2.8E-01      -19.33       -3.85        0.00        0.00        0.00   1.812E-01</t>
  </si>
  <si>
    <t xml:space="preserve">        2  COMB7</t>
  </si>
  <si>
    <t xml:space="preserve">                  0.00      -23.29        4.63        0.00        0.00        0.00   2.177E-01</t>
  </si>
  <si>
    <t xml:space="preserve">               7.1E-02      -23.29        2.31        0.00        0.00        0.00  -2.781E-02</t>
  </si>
  <si>
    <t xml:space="preserve">               1.4E-01      -23.29  -2.444E-03        0.00        0.00        0.00  -1.095E-01</t>
  </si>
  <si>
    <t xml:space="preserve">               2.1E-01      -23.29       -2.32        0.00        0.00        0.00  -2.746E-02</t>
  </si>
  <si>
    <t xml:space="preserve">               2.8E-01      -23.29       -4.64        0.00        0.00        0.00   2.184E-01</t>
  </si>
  <si>
    <t xml:space="preserve">        2  COMB8</t>
  </si>
  <si>
    <t xml:space="preserve">                  0.00      -19.01        3.78        0.00        0.00        0.00   1.776E-01</t>
  </si>
  <si>
    <t xml:space="preserve">               7.1E-02      -19.01        1.89        0.00        0.00        0.00  -2.269E-02</t>
  </si>
  <si>
    <t xml:space="preserve">               1.4E-01      -19.01  -1.994E-03        0.00        0.00        0.00  -8.937E-02</t>
  </si>
  <si>
    <t xml:space="preserve">               2.1E-01      -19.01       -1.89        0.00        0.00        0.00  -2.241E-02</t>
  </si>
  <si>
    <t xml:space="preserve">               2.8E-01      -19.01       -3.78        0.00        0.00        0.00   1.782E-01</t>
  </si>
  <si>
    <t xml:space="preserve">                  0.00      -19.01        4.76        0.00        0.00        0.00   2.237E-01</t>
  </si>
  <si>
    <t xml:space="preserve">               7.1E-02      -19.01        2.38        0.00        0.00        0.00  -2.269E-02</t>
  </si>
  <si>
    <t xml:space="preserve">               2.8E-01      -19.01       -3.78        0.00        0.00        0.00   2.244E-01</t>
  </si>
  <si>
    <t xml:space="preserve">                  0.00      -23.93        3.78        0.00        0.00        0.00   1.776E-01</t>
  </si>
  <si>
    <t xml:space="preserve">               7.1E-02      -23.93        1.89        0.00        0.00        0.00  -2.857E-02</t>
  </si>
  <si>
    <t xml:space="preserve">               2.8E-01      -23.93       -4.76        0.00        0.00        0.00   1.782E-01</t>
  </si>
  <si>
    <t xml:space="preserve">        3  COMB3</t>
  </si>
  <si>
    <t xml:space="preserve">                  0.00      -23.94        4.75        0.00        0.00        0.00   2.237E-01</t>
  </si>
  <si>
    <t xml:space="preserve">               7.1E-02      -23.94        2.37        0.00        0.00        0.00  -2.831E-02</t>
  </si>
  <si>
    <t xml:space="preserve">               1.4E-01      -23.94  -8.315E-03        0.00        0.00        0.00  -1.119E-01</t>
  </si>
  <si>
    <t xml:space="preserve">               2.1E-01      -23.94       -2.39        0.00        0.00        0.00  -2.714E-02</t>
  </si>
  <si>
    <t xml:space="preserve">               2.8E-01      -23.94       -4.77        0.00        0.00        0.00   2.260E-01</t>
  </si>
  <si>
    <t xml:space="preserve">        3  COMB4</t>
  </si>
  <si>
    <t xml:space="preserve">               7.1E-02      -19.33        1.92        0.00        0.00        0.00  -2.286E-02</t>
  </si>
  <si>
    <t xml:space="preserve">               1.4E-01      -19.33  -6.714E-03        0.00        0.00        0.00  -9.038E-02</t>
  </si>
  <si>
    <t xml:space="preserve">               2.1E-01      -19.33       -1.93        0.00        0.00        0.00  -2.191E-02</t>
  </si>
  <si>
    <t xml:space="preserve">               2.8E-01      -19.33       -3.85        0.00        0.00        0.00   1.825E-01</t>
  </si>
  <si>
    <t xml:space="preserve">        3  COMB7</t>
  </si>
  <si>
    <t xml:space="preserve">                  0.00      -23.30        4.63        0.00        0.00        0.00   2.177E-01</t>
  </si>
  <si>
    <t xml:space="preserve">               7.1E-02      -23.30        2.31        0.00        0.00        0.00  -2.756E-02</t>
  </si>
  <si>
    <t xml:space="preserve">               1.4E-01      -23.30  -8.093E-03        0.00        0.00        0.00  -1.089E-01</t>
  </si>
  <si>
    <t xml:space="preserve">               2.1E-01      -23.30       -2.33        0.00        0.00        0.00  -2.641E-02</t>
  </si>
  <si>
    <t xml:space="preserve">               2.8E-01      -23.30       -4.64        0.00        0.00        0.00   2.200E-01</t>
  </si>
  <si>
    <t xml:space="preserve">        3  COMB8</t>
  </si>
  <si>
    <t xml:space="preserve">                  0.00      -19.01        3.77        0.00        0.00        0.00   1.776E-01</t>
  </si>
  <si>
    <t xml:space="preserve">               7.1E-02      -19.01        1.88        0.00        0.00        0.00  -2.248E-02</t>
  </si>
  <si>
    <t xml:space="preserve">               1.4E-01      -19.01  -6.603E-03        0.00        0.00        0.00  -8.888E-02</t>
  </si>
  <si>
    <t xml:space="preserve">               2.1E-01      -19.01       -1.90        0.00        0.00        0.00  -2.155E-02</t>
  </si>
  <si>
    <t xml:space="preserve">               2.8E-01      -19.01       -3.79        0.00        0.00        0.00   1.795E-01</t>
  </si>
  <si>
    <t xml:space="preserve">                  0.00      -19.01        4.75        0.00        0.00        0.00   2.237E-01</t>
  </si>
  <si>
    <t xml:space="preserve">               7.1E-02      -19.01        2.37        0.00        0.00        0.00  -2.248E-02</t>
  </si>
  <si>
    <t xml:space="preserve">               2.8E-01      -19.01       -3.79        0.00        0.00        0.00   2.260E-01</t>
  </si>
  <si>
    <t xml:space="preserve">                  0.00      -23.94        3.77        0.00        0.00        0.00   1.776E-01</t>
  </si>
  <si>
    <t xml:space="preserve">               7.1E-02      -23.94        1.88        0.00        0.00        0.00  -2.831E-02</t>
  </si>
  <si>
    <t xml:space="preserve">               2.8E-01      -23.94       -4.77        0.00        0.00        0.00   1.795E-01</t>
  </si>
  <si>
    <t xml:space="preserve">        4  COMB3</t>
  </si>
  <si>
    <t xml:space="preserve">                  0.00      -23.94        4.77        0.00        0.00        0.00   2.260E-01</t>
  </si>
  <si>
    <t xml:space="preserve">               7.1E-02      -23.94        2.39        0.00        0.00        0.00  -2.714E-02</t>
  </si>
  <si>
    <t xml:space="preserve">               1.4E-01      -23.94   8.315E-03        0.00        0.00        0.00  -1.119E-01</t>
  </si>
  <si>
    <t xml:space="preserve">               2.1E-01      -23.94       -2.37        0.00        0.00        0.00  -2.831E-02</t>
  </si>
  <si>
    <t xml:space="preserve">               2.8E-01      -23.94       -4.75        0.00        0.00        0.00   2.237E-01</t>
  </si>
  <si>
    <t xml:space="preserve">        4  COMB4</t>
  </si>
  <si>
    <t xml:space="preserve">                  0.00      -19.33        3.85        0.00        0.00        0.00   1.825E-01</t>
  </si>
  <si>
    <t xml:space="preserve">               7.1E-02      -19.33        1.93        0.00        0.00        0.00  -2.191E-02</t>
  </si>
  <si>
    <t xml:space="preserve">               1.4E-01      -19.33   6.714E-03        0.00        0.00        0.00  -9.038E-02</t>
  </si>
  <si>
    <t xml:space="preserve">               2.1E-01      -19.33       -1.92        0.00        0.00        0.00  -2.286E-02</t>
  </si>
  <si>
    <t xml:space="preserve">        4  COMB7</t>
  </si>
  <si>
    <t xml:space="preserve">                  0.00      -23.30        4.64        0.00        0.00        0.00   2.200E-01</t>
  </si>
  <si>
    <t xml:space="preserve">               7.1E-02      -23.30        2.33        0.00        0.00        0.00  -2.641E-02</t>
  </si>
  <si>
    <t xml:space="preserve">               1.4E-01      -23.30   8.093E-03        0.00        0.00        0.00  -1.089E-01</t>
  </si>
  <si>
    <t xml:space="preserve">               2.1E-01      -23.30       -2.31        0.00        0.00        0.00  -2.756E-02</t>
  </si>
  <si>
    <t xml:space="preserve">               2.8E-01      -23.30       -4.63        0.00        0.00        0.00   2.177E-01</t>
  </si>
  <si>
    <t xml:space="preserve">        4  COMB8</t>
  </si>
  <si>
    <t xml:space="preserve">                  0.00      -19.01        3.79        0.00        0.00        0.00   1.795E-01</t>
  </si>
  <si>
    <t xml:space="preserve">               7.1E-02      -19.01        1.90        0.00        0.00        0.00  -2.155E-02</t>
  </si>
  <si>
    <t xml:space="preserve">               1.4E-01      -19.01   6.603E-03        0.00        0.00        0.00  -8.888E-02</t>
  </si>
  <si>
    <t xml:space="preserve">               2.1E-01      -19.01       -1.88        0.00        0.00        0.00  -2.248E-02</t>
  </si>
  <si>
    <t xml:space="preserve">               2.8E-01      -19.01       -3.77        0.00        0.00        0.00   1.776E-01</t>
  </si>
  <si>
    <t xml:space="preserve">                  0.00      -19.01        4.77        0.00        0.00        0.00   2.260E-01</t>
  </si>
  <si>
    <t xml:space="preserve">               7.1E-02      -19.01        2.39        0.00        0.00        0.00  -2.155E-02</t>
  </si>
  <si>
    <t xml:space="preserve">               1.4E-01      -19.01   8.315E-03        0.00        0.00        0.00  -8.888E-02</t>
  </si>
  <si>
    <t xml:space="preserve">               2.8E-01      -19.01       -3.77        0.00        0.00        0.00   2.237E-01</t>
  </si>
  <si>
    <t xml:space="preserve">                  0.00      -23.94        3.79        0.00        0.00        0.00   1.795E-01</t>
  </si>
  <si>
    <t xml:space="preserve">               7.1E-02      -23.94        1.90        0.00        0.00        0.00  -2.714E-02</t>
  </si>
  <si>
    <t xml:space="preserve">               1.4E-01      -23.94   6.603E-03        0.00        0.00        0.00  -1.119E-01</t>
  </si>
  <si>
    <t xml:space="preserve">               2.8E-01      -23.94       -4.75        0.00        0.00        0.00   1.776E-01</t>
  </si>
  <si>
    <t xml:space="preserve">        5  COMB3</t>
  </si>
  <si>
    <t xml:space="preserve">        5  COMB4</t>
  </si>
  <si>
    <t xml:space="preserve">        5  COMB7</t>
  </si>
  <si>
    <t xml:space="preserve">        5  COMB8</t>
  </si>
  <si>
    <t xml:space="preserve">        6  COMB3</t>
  </si>
  <si>
    <t xml:space="preserve">        6  COMB4</t>
  </si>
  <si>
    <t xml:space="preserve">        6  COMB7</t>
  </si>
  <si>
    <t xml:space="preserve">        6  COMB8</t>
  </si>
  <si>
    <t xml:space="preserve">        7  COMB3</t>
  </si>
  <si>
    <t xml:space="preserve">        7  COMB4</t>
  </si>
  <si>
    <t xml:space="preserve">        7  COMB7</t>
  </si>
  <si>
    <t xml:space="preserve">        7  COMB8</t>
  </si>
  <si>
    <t xml:space="preserve">        8  COMB3</t>
  </si>
  <si>
    <t xml:space="preserve">        8  COMB4</t>
  </si>
  <si>
    <t xml:space="preserve">        8  COMB7</t>
  </si>
  <si>
    <t xml:space="preserve">        8  COMB8</t>
  </si>
  <si>
    <t xml:space="preserve">        9  COMB3</t>
  </si>
  <si>
    <t xml:space="preserve">                  0.00      -23.93       -4.76        0.00        0.00        0.00  -2.244E-01</t>
  </si>
  <si>
    <t xml:space="preserve">               1.4E-01      -23.93  -2.511E-03        0.00        0.00        0.00   1.125E-01</t>
  </si>
  <si>
    <t xml:space="preserve">               2.8E-01      -23.93        4.76        0.00        0.00        0.00  -2.237E-01</t>
  </si>
  <si>
    <t xml:space="preserve">        9  COMB4</t>
  </si>
  <si>
    <t xml:space="preserve">                  0.00      -19.33       -3.85        0.00        0.00        0.00  -1.812E-01</t>
  </si>
  <si>
    <t xml:space="preserve">               1.4E-01      -19.33  -2.028E-03        0.00        0.00        0.00   9.087E-02</t>
  </si>
  <si>
    <t xml:space="preserve">               2.8E-01      -19.33        3.84        0.00        0.00        0.00  -1.806E-01</t>
  </si>
  <si>
    <t xml:space="preserve">        9  COMB7</t>
  </si>
  <si>
    <t xml:space="preserve">                  0.00      -23.29       -4.64        0.00        0.00        0.00  -2.184E-01</t>
  </si>
  <si>
    <t xml:space="preserve">               1.4E-01      -23.29  -2.444E-03        0.00        0.00        0.00   1.095E-01</t>
  </si>
  <si>
    <t xml:space="preserve">               2.8E-01      -23.29        4.63        0.00        0.00        0.00  -2.177E-01</t>
  </si>
  <si>
    <t xml:space="preserve">        9  COMB8</t>
  </si>
  <si>
    <t xml:space="preserve">                  0.00      -19.01       -3.78        0.00        0.00        0.00  -1.782E-01</t>
  </si>
  <si>
    <t xml:space="preserve">               1.4E-01      -19.01  -1.994E-03        0.00        0.00        0.00   8.937E-02</t>
  </si>
  <si>
    <t xml:space="preserve">               2.8E-01      -19.01        3.78        0.00        0.00        0.00  -1.776E-01</t>
  </si>
  <si>
    <t xml:space="preserve">               1.4E-01      -19.01  -1.994E-03        0.00        0.00        0.00   1.125E-01</t>
  </si>
  <si>
    <t xml:space="preserve">               2.8E-01      -19.01        4.76        0.00        0.00        0.00  -1.776E-01</t>
  </si>
  <si>
    <t xml:space="preserve">               1.4E-01      -23.93  -2.511E-03        0.00        0.00        0.00   8.937E-02</t>
  </si>
  <si>
    <t xml:space="preserve">               2.8E-01      -23.93        3.78        0.00        0.00        0.00  -2.237E-01</t>
  </si>
  <si>
    <t xml:space="preserve">       10  COMB3</t>
  </si>
  <si>
    <t xml:space="preserve">                  0.00      -23.93       -4.76        0.00        0.00        0.00  -2.237E-01</t>
  </si>
  <si>
    <t xml:space="preserve">               1.4E-01      -23.93   2.511E-03        0.00        0.00        0.00   1.125E-01</t>
  </si>
  <si>
    <t xml:space="preserve">               2.8E-01      -23.93        4.76        0.00        0.00        0.00  -2.244E-01</t>
  </si>
  <si>
    <t xml:space="preserve">       10  COMB4</t>
  </si>
  <si>
    <t xml:space="preserve">                  0.00      -19.33       -3.84        0.00        0.00        0.00  -1.806E-01</t>
  </si>
  <si>
    <t xml:space="preserve">               1.4E-01      -19.33   2.028E-03        0.00        0.00        0.00   9.087E-02</t>
  </si>
  <si>
    <t xml:space="preserve">               2.8E-01      -19.33        3.85        0.00        0.00        0.00  -1.812E-01</t>
  </si>
  <si>
    <t xml:space="preserve">       10  COMB7</t>
  </si>
  <si>
    <t xml:space="preserve">                  0.00      -23.29       -4.63        0.00        0.00        0.00  -2.177E-01</t>
  </si>
  <si>
    <t xml:space="preserve">               1.4E-01      -23.29   2.444E-03        0.00        0.00        0.00   1.095E-01</t>
  </si>
  <si>
    <t xml:space="preserve">               2.8E-01      -23.29        4.64        0.00        0.00        0.00  -2.184E-01</t>
  </si>
  <si>
    <t xml:space="preserve">       10  COMB8</t>
  </si>
  <si>
    <t xml:space="preserve">                  0.00      -19.01       -3.78        0.00        0.00        0.00  -1.776E-01</t>
  </si>
  <si>
    <t xml:space="preserve">               1.4E-01      -19.01   1.994E-03        0.00        0.00        0.00   8.937E-02</t>
  </si>
  <si>
    <t xml:space="preserve">               2.8E-01      -19.01        3.78        0.00        0.00        0.00  -1.782E-01</t>
  </si>
  <si>
    <t xml:space="preserve">               1.4E-01      -19.01   2.511E-03        0.00        0.00        0.00   1.125E-01</t>
  </si>
  <si>
    <t xml:space="preserve">               2.8E-01      -19.01        4.76        0.00        0.00        0.00  -1.782E-01</t>
  </si>
  <si>
    <t xml:space="preserve">               1.4E-01      -23.93   1.994E-03        0.00        0.00        0.00   8.937E-02</t>
  </si>
  <si>
    <t xml:space="preserve">               2.8E-01      -23.93        3.78        0.00        0.00        0.00  -2.244E-01</t>
  </si>
  <si>
    <t xml:space="preserve">       11  COMB3</t>
  </si>
  <si>
    <t xml:space="preserve">                  0.00      -23.94       -4.75        0.00        0.00        0.00  -2.237E-01</t>
  </si>
  <si>
    <t xml:space="preserve">               1.4E-01      -23.94   8.315E-03        0.00        0.00        0.00   1.119E-01</t>
  </si>
  <si>
    <t xml:space="preserve">               2.8E-01      -23.94        4.77        0.00        0.00        0.00  -2.260E-01</t>
  </si>
  <si>
    <t xml:space="preserve">       11  COMB4</t>
  </si>
  <si>
    <t xml:space="preserve">               1.4E-01      -19.33   6.714E-03        0.00        0.00        0.00   9.038E-02</t>
  </si>
  <si>
    <t xml:space="preserve">               2.8E-01      -19.33        3.85        0.00        0.00        0.00  -1.825E-01</t>
  </si>
  <si>
    <t xml:space="preserve">       11  COMB7</t>
  </si>
  <si>
    <t xml:space="preserve">                  0.00      -23.30       -4.63        0.00        0.00        0.00  -2.177E-01</t>
  </si>
  <si>
    <t xml:space="preserve">               1.4E-01      -23.30   8.093E-03        0.00        0.00        0.00   1.089E-01</t>
  </si>
  <si>
    <t xml:space="preserve">               2.8E-01      -23.30        4.64        0.00        0.00        0.00  -2.200E-01</t>
  </si>
  <si>
    <t xml:space="preserve">       11  COMB8</t>
  </si>
  <si>
    <t xml:space="preserve">                  0.00      -19.01       -3.77        0.00        0.00        0.00  -1.776E-01</t>
  </si>
  <si>
    <t xml:space="preserve">               1.4E-01      -19.01   6.603E-03        0.00        0.00        0.00   8.888E-02</t>
  </si>
  <si>
    <t xml:space="preserve">               2.8E-01      -19.01        3.79        0.00        0.00        0.00  -1.795E-01</t>
  </si>
  <si>
    <t xml:space="preserve">               1.4E-01      -19.01   8.315E-03        0.00        0.00        0.00   1.119E-01</t>
  </si>
  <si>
    <t xml:space="preserve">               2.8E-01      -19.01        4.77        0.00        0.00        0.00  -1.795E-01</t>
  </si>
  <si>
    <t xml:space="preserve">               1.4E-01      -23.94   6.603E-03        0.00        0.00        0.00   8.888E-02</t>
  </si>
  <si>
    <t xml:space="preserve">               2.8E-01      -23.94        3.79        0.00        0.00        0.00  -2.260E-01</t>
  </si>
  <si>
    <t xml:space="preserve">       12  COMB3</t>
  </si>
  <si>
    <t xml:space="preserve">                  0.00      -23.94       -4.77        0.00        0.00        0.00  -2.260E-01</t>
  </si>
  <si>
    <t xml:space="preserve">               1.4E-01      -23.94  -8.315E-03        0.00        0.00        0.00   1.119E-01</t>
  </si>
  <si>
    <t xml:space="preserve">               2.8E-01      -23.94        4.75        0.00        0.00        0.00  -2.237E-01</t>
  </si>
  <si>
    <t xml:space="preserve">       12  COMB4</t>
  </si>
  <si>
    <t xml:space="preserve">                  0.00      -19.33       -3.85        0.00        0.00        0.00  -1.825E-01</t>
  </si>
  <si>
    <t xml:space="preserve">               1.4E-01      -19.33  -6.714E-03        0.00        0.00        0.00   9.038E-02</t>
  </si>
  <si>
    <t xml:space="preserve">       12  COMB7</t>
  </si>
  <si>
    <t xml:space="preserve">                  0.00      -23.30       -4.64        0.00        0.00        0.00  -2.200E-01</t>
  </si>
  <si>
    <t xml:space="preserve">               1.4E-01      -23.30  -8.093E-03        0.00        0.00        0.00   1.089E-01</t>
  </si>
  <si>
    <t xml:space="preserve">               2.8E-01      -23.30        4.63        0.00        0.00        0.00  -2.177E-01</t>
  </si>
  <si>
    <t xml:space="preserve">       12  COMB8</t>
  </si>
  <si>
    <t xml:space="preserve">                  0.00      -19.01       -3.79        0.00        0.00        0.00  -1.795E-01</t>
  </si>
  <si>
    <t xml:space="preserve">               1.4E-01      -19.01  -6.603E-03        0.00        0.00        0.00   8.888E-02</t>
  </si>
  <si>
    <t xml:space="preserve">               2.8E-01      -19.01        3.77        0.00        0.00        0.00  -1.776E-01</t>
  </si>
  <si>
    <t xml:space="preserve">               1.4E-01      -19.01  -6.603E-03        0.00        0.00        0.00   1.119E-01</t>
  </si>
  <si>
    <t xml:space="preserve">               2.8E-01      -19.01        4.75        0.00        0.00        0.00  -1.776E-01</t>
  </si>
  <si>
    <t xml:space="preserve">               1.4E-01      -23.94  -8.315E-03        0.00        0.00        0.00   8.888E-02</t>
  </si>
  <si>
    <t xml:space="preserve">               2.8E-01      -23.94        3.77        0.00        0.00        0.00  -2.237E-01</t>
  </si>
  <si>
    <t xml:space="preserve">       13  COMB3</t>
  </si>
  <si>
    <t xml:space="preserve">               7.1E-02      -23.94       -2.39        0.00        0.00        0.00   2.714E-02</t>
  </si>
  <si>
    <t xml:space="preserve">               2.1E-01      -23.94        2.37        0.00        0.00        0.00   2.831E-02</t>
  </si>
  <si>
    <t xml:space="preserve">       13  COMB4</t>
  </si>
  <si>
    <t xml:space="preserve">               7.1E-02      -19.33       -1.93        0.00        0.00        0.00   2.191E-02</t>
  </si>
  <si>
    <t xml:space="preserve">               2.1E-01      -19.33        1.92        0.00        0.00        0.00   2.286E-02</t>
  </si>
  <si>
    <t xml:space="preserve">       13  COMB7</t>
  </si>
  <si>
    <t xml:space="preserve">               7.1E-02      -23.30       -2.33        0.00        0.00        0.00   2.641E-02</t>
  </si>
  <si>
    <t xml:space="preserve">               2.1E-01      -23.30        2.31        0.00        0.00        0.00   2.756E-02</t>
  </si>
  <si>
    <t xml:space="preserve">       13  COMB8</t>
  </si>
  <si>
    <t xml:space="preserve">               7.1E-02      -19.01       -1.90        0.00        0.00        0.00   2.155E-02</t>
  </si>
  <si>
    <t xml:space="preserve">               2.1E-01      -19.01        1.88        0.00        0.00        0.00   2.248E-02</t>
  </si>
  <si>
    <t xml:space="preserve">               7.1E-02      -19.01       -1.90        0.00        0.00        0.00   2.714E-02</t>
  </si>
  <si>
    <t xml:space="preserve">               2.1E-01      -19.01        2.37        0.00        0.00        0.00   2.831E-02</t>
  </si>
  <si>
    <t xml:space="preserve">               7.1E-02      -23.94       -2.39        0.00        0.00        0.00   2.155E-02</t>
  </si>
  <si>
    <t xml:space="preserve">               2.1E-01      -23.94        1.88        0.00        0.00        0.00   2.248E-02</t>
  </si>
  <si>
    <t xml:space="preserve">       14  COMB3</t>
  </si>
  <si>
    <t xml:space="preserve">               7.1E-02      -23.94       -2.37        0.00        0.00        0.00   2.831E-02</t>
  </si>
  <si>
    <t xml:space="preserve">               2.1E-01      -23.94        2.39        0.00        0.00        0.00   2.714E-02</t>
  </si>
  <si>
    <t xml:space="preserve">       14  COMB4</t>
  </si>
  <si>
    <t xml:space="preserve">               7.1E-02      -19.33       -1.92        0.00        0.00        0.00   2.286E-02</t>
  </si>
  <si>
    <t xml:space="preserve">               2.1E-01      -19.33        1.93        0.00        0.00        0.00   2.191E-02</t>
  </si>
  <si>
    <t xml:space="preserve">       14  COMB7</t>
  </si>
  <si>
    <t xml:space="preserve">               7.1E-02      -23.30       -2.31        0.00        0.00        0.00   2.756E-02</t>
  </si>
  <si>
    <t xml:space="preserve">               2.1E-01      -23.30        2.33        0.00        0.00        0.00   2.641E-02</t>
  </si>
  <si>
    <t xml:space="preserve">       14  COMB8</t>
  </si>
  <si>
    <t xml:space="preserve">               7.1E-02      -19.01       -1.88        0.00        0.00        0.00   2.248E-02</t>
  </si>
  <si>
    <t xml:space="preserve">               2.1E-01      -19.01        1.90        0.00        0.00        0.00   2.155E-02</t>
  </si>
  <si>
    <t xml:space="preserve">               7.1E-02      -19.01       -1.88        0.00        0.00        0.00   2.831E-02</t>
  </si>
  <si>
    <t xml:space="preserve">               2.1E-01      -19.01        2.39        0.00        0.00        0.00   2.714E-02</t>
  </si>
  <si>
    <t xml:space="preserve">               7.1E-02      -23.94       -2.37        0.00        0.00        0.00   2.248E-02</t>
  </si>
  <si>
    <t xml:space="preserve">               2.1E-01      -23.94        1.90        0.00        0.00        0.00   2.155E-02</t>
  </si>
  <si>
    <t xml:space="preserve">       15  COMB3</t>
  </si>
  <si>
    <t xml:space="preserve">               7.1E-02      -23.93       -2.38        0.00        0.00        0.00   2.857E-02</t>
  </si>
  <si>
    <t xml:space="preserve">               2.1E-01      -23.93        2.38        0.00        0.00        0.00   2.821E-02</t>
  </si>
  <si>
    <t xml:space="preserve">       15  COMB4</t>
  </si>
  <si>
    <t xml:space="preserve">               7.1E-02      -19.33       -1.92        0.00        0.00        0.00   2.307E-02</t>
  </si>
  <si>
    <t xml:space="preserve">               2.1E-01      -19.33        1.92        0.00        0.00        0.00   2.278E-02</t>
  </si>
  <si>
    <t xml:space="preserve">       15  COMB7</t>
  </si>
  <si>
    <t xml:space="preserve">               7.1E-02      -23.29       -2.31        0.00        0.00        0.00   2.781E-02</t>
  </si>
  <si>
    <t xml:space="preserve">               2.1E-01      -23.29        2.32        0.00        0.00        0.00   2.746E-02</t>
  </si>
  <si>
    <t xml:space="preserve">       15  COMB8</t>
  </si>
  <si>
    <t xml:space="preserve">               7.1E-02      -19.01       -1.89        0.00        0.00        0.00   2.269E-02</t>
  </si>
  <si>
    <t xml:space="preserve">               2.1E-01      -19.01        1.89        0.00        0.00        0.00   2.241E-02</t>
  </si>
  <si>
    <t xml:space="preserve">               7.1E-02      -19.01       -1.89        0.00        0.00        0.00   2.857E-02</t>
  </si>
  <si>
    <t xml:space="preserve">               2.1E-01      -19.01        2.38        0.00        0.00        0.00   2.821E-02</t>
  </si>
  <si>
    <t xml:space="preserve">               7.1E-02      -23.93       -2.38        0.00        0.00        0.00   2.269E-02</t>
  </si>
  <si>
    <t xml:space="preserve">               2.1E-01      -23.93        1.89        0.00        0.00        0.00   2.241E-02</t>
  </si>
  <si>
    <t xml:space="preserve">       16  COMB3</t>
  </si>
  <si>
    <t xml:space="preserve">               7.1E-02      -23.93       -2.38        0.00        0.00        0.00   2.821E-02</t>
  </si>
  <si>
    <t xml:space="preserve">               2.1E-01      -23.93        2.38        0.00        0.00        0.00   2.857E-02</t>
  </si>
  <si>
    <t xml:space="preserve">       16  COMB4</t>
  </si>
  <si>
    <t xml:space="preserve">               7.1E-02      -19.33       -1.92        0.00        0.00        0.00   2.278E-02</t>
  </si>
  <si>
    <t xml:space="preserve">               2.1E-01      -19.33        1.92        0.00        0.00        0.00   2.307E-02</t>
  </si>
  <si>
    <t xml:space="preserve">       16  COMB7</t>
  </si>
  <si>
    <t xml:space="preserve">               7.1E-02      -23.29       -2.32        0.00        0.00        0.00   2.746E-02</t>
  </si>
  <si>
    <t xml:space="preserve">               2.1E-01      -23.29        2.31        0.00        0.00        0.00   2.781E-02</t>
  </si>
  <si>
    <t xml:space="preserve">       16  COMB8</t>
  </si>
  <si>
    <t xml:space="preserve">               7.1E-02      -19.01       -1.89        0.00        0.00        0.00   2.241E-02</t>
  </si>
  <si>
    <t xml:space="preserve">               2.1E-01      -19.01        1.89        0.00        0.00        0.00   2.269E-02</t>
  </si>
  <si>
    <t xml:space="preserve">               7.1E-02      -19.01       -1.89        0.00        0.00        0.00   2.821E-02</t>
  </si>
  <si>
    <t xml:space="preserve">               2.1E-01      -19.01        2.38        0.00        0.00        0.00   2.857E-02</t>
  </si>
  <si>
    <t xml:space="preserve">               7.1E-02      -23.93       -2.38        0.00        0.00        0.00   2.241E-02</t>
  </si>
  <si>
    <t xml:space="preserve">               2.1E-01      -23.93        1.89        0.00        0.00        0.00   2.269E-02</t>
  </si>
  <si>
    <t xml:space="preserve">                    LOAD1    1.0000  STATIC(OTHER)</t>
  </si>
  <si>
    <t xml:space="preserve">                    LOAD3    1.0000  STATIC(OTHER)</t>
  </si>
  <si>
    <t xml:space="preserve">                    LOAD1    0.5000  STATIC(OTHER)</t>
  </si>
  <si>
    <t xml:space="preserve">                    LOAD3    0.5000  STATIC(OTHER)</t>
  </si>
  <si>
    <t xml:space="preserve">                  0.00       -8.80        1.75        0.00        0.00        0.00   8.250E-02</t>
  </si>
  <si>
    <t xml:space="preserve">               7.1E-02       -8.80   8.760E-01        0.00        0.00        0.00  -1.037E-02</t>
  </si>
  <si>
    <t xml:space="preserve">               1.4E-01       -8.80   9.232E-04        0.00        0.00        0.00  -4.137E-02</t>
  </si>
  <si>
    <t xml:space="preserve">               2.1E-01       -8.80  -8.741E-01        0.00        0.00        0.00  -1.050E-02</t>
  </si>
  <si>
    <t xml:space="preserve">               2.8E-01       -8.80       -1.75        0.00        0.00        0.00   8.224E-02</t>
  </si>
  <si>
    <t xml:space="preserve">                  0.00       -4.40   8.755E-01        0.00        0.00        0.00   4.125E-02</t>
  </si>
  <si>
    <t xml:space="preserve">               7.1E-02       -4.40   4.380E-01        0.00        0.00        0.00  -5.186E-03</t>
  </si>
  <si>
    <t xml:space="preserve">               1.4E-01       -4.40   4.616E-04        0.00        0.00        0.00  -2.069E-02</t>
  </si>
  <si>
    <t xml:space="preserve">               2.1E-01       -4.40  -4.371E-01        0.00        0.00        0.00  -5.252E-03</t>
  </si>
  <si>
    <t xml:space="preserve">               2.8E-01       -4.40  -8.746E-01        0.00        0.00        0.00   4.112E-02</t>
  </si>
  <si>
    <t xml:space="preserve">                  0.00       -8.44        1.68        0.00        0.00        0.00   7.917E-02</t>
  </si>
  <si>
    <t xml:space="preserve">               7.1E-02       -8.44   8.406E-01        0.00        0.00        0.00  -9.954E-03</t>
  </si>
  <si>
    <t xml:space="preserve">               1.4E-01       -8.44   8.859E-04        0.00        0.00        0.00  -3.970E-02</t>
  </si>
  <si>
    <t xml:space="preserve">               2.1E-01       -8.44  -8.388E-01        0.00        0.00        0.00  -1.008E-02</t>
  </si>
  <si>
    <t xml:space="preserve">               2.8E-01       -8.44       -1.68        0.00        0.00        0.00   7.892E-02</t>
  </si>
  <si>
    <t xml:space="preserve">                  0.00       -4.22   8.401E-01        0.00        0.00        0.00   3.958E-02</t>
  </si>
  <si>
    <t xml:space="preserve">               7.1E-02       -4.22   4.203E-01        0.00        0.00        0.00  -4.977E-03</t>
  </si>
  <si>
    <t xml:space="preserve">               1.4E-01       -4.22   4.429E-04        0.00        0.00        0.00  -1.985E-02</t>
  </si>
  <si>
    <t xml:space="preserve">               2.1E-01       -4.22  -4.194E-01        0.00        0.00        0.00  -5.039E-03</t>
  </si>
  <si>
    <t xml:space="preserve">               2.8E-01       -4.22  -8.392E-01        0.00        0.00        0.00   3.946E-02</t>
  </si>
  <si>
    <t xml:space="preserve">                  0.00       -4.22        1.75        0.00        0.00        0.00   8.250E-02</t>
  </si>
  <si>
    <t xml:space="preserve">               7.1E-02       -4.22   8.760E-01        0.00        0.00        0.00  -4.977E-03</t>
  </si>
  <si>
    <t xml:space="preserve">               1.4E-01       -4.22   9.232E-04        0.00        0.00        0.00  -1.985E-02</t>
  </si>
  <si>
    <t xml:space="preserve">               2.8E-01       -4.22  -8.392E-01        0.00        0.00        0.00   8.224E-02</t>
  </si>
  <si>
    <t xml:space="preserve">                  0.00       -8.80   8.401E-01        0.00        0.00        0.00   3.958E-02</t>
  </si>
  <si>
    <t xml:space="preserve">               7.1E-02       -8.80   4.203E-01        0.00        0.00        0.00  -1.037E-02</t>
  </si>
  <si>
    <t xml:space="preserve">               1.4E-01       -8.80   4.429E-04        0.00        0.00        0.00  -4.137E-02</t>
  </si>
  <si>
    <t xml:space="preserve">               2.8E-01       -8.80       -1.75        0.00        0.00        0.00   3.946E-02</t>
  </si>
  <si>
    <t xml:space="preserve">                  0.00       -8.80        1.75        0.00        0.00        0.00   8.224E-02</t>
  </si>
  <si>
    <t xml:space="preserve">               7.1E-02       -8.80   8.741E-01        0.00        0.00        0.00  -1.050E-02</t>
  </si>
  <si>
    <t xml:space="preserve">               1.4E-01       -8.80  -9.232E-04        0.00        0.00        0.00  -4.137E-02</t>
  </si>
  <si>
    <t xml:space="preserve">               2.1E-01       -8.80  -8.760E-01        0.00        0.00        0.00  -1.037E-02</t>
  </si>
  <si>
    <t xml:space="preserve">               2.8E-01       -8.80       -1.75        0.00        0.00        0.00   8.250E-02</t>
  </si>
  <si>
    <t xml:space="preserve">                  0.00       -4.40   8.746E-01        0.00        0.00        0.00   4.112E-02</t>
  </si>
  <si>
    <t xml:space="preserve">               7.1E-02       -4.40   4.371E-01        0.00        0.00        0.00  -5.252E-03</t>
  </si>
  <si>
    <t xml:space="preserve">               1.4E-01       -4.40  -4.616E-04        0.00        0.00        0.00  -2.069E-02</t>
  </si>
  <si>
    <t xml:space="preserve">               2.1E-01       -4.40  -4.380E-01        0.00        0.00        0.00  -5.186E-03</t>
  </si>
  <si>
    <t xml:space="preserve">               2.8E-01       -4.40  -8.755E-01        0.00        0.00        0.00   4.125E-02</t>
  </si>
  <si>
    <t xml:space="preserve">                  0.00       -8.44        1.68        0.00        0.00        0.00   7.892E-02</t>
  </si>
  <si>
    <t xml:space="preserve">               7.1E-02       -8.44   8.388E-01        0.00        0.00        0.00  -1.008E-02</t>
  </si>
  <si>
    <t xml:space="preserve">               1.4E-01       -8.44  -8.859E-04        0.00        0.00        0.00  -3.970E-02</t>
  </si>
  <si>
    <t xml:space="preserve">               2.1E-01       -8.44  -8.406E-01        0.00        0.00        0.00  -9.954E-03</t>
  </si>
  <si>
    <t xml:space="preserve">               2.8E-01       -8.44       -1.68        0.00        0.00        0.00   7.917E-02</t>
  </si>
  <si>
    <t xml:space="preserve">                  0.00       -4.22   8.392E-01        0.00        0.00        0.00   3.946E-02</t>
  </si>
  <si>
    <t xml:space="preserve">               7.1E-02       -4.22   4.194E-01        0.00        0.00        0.00  -5.039E-03</t>
  </si>
  <si>
    <t xml:space="preserve">               1.4E-01       -4.22  -4.429E-04        0.00        0.00        0.00  -1.985E-02</t>
  </si>
  <si>
    <t xml:space="preserve">               2.1E-01       -4.22  -4.203E-01        0.00        0.00        0.00  -4.977E-03</t>
  </si>
  <si>
    <t xml:space="preserve">               2.8E-01       -4.22  -8.401E-01        0.00        0.00        0.00   3.958E-02</t>
  </si>
  <si>
    <t xml:space="preserve">                  0.00       -4.22        1.75        0.00        0.00        0.00   8.224E-02</t>
  </si>
  <si>
    <t xml:space="preserve">               7.1E-02       -4.22   8.741E-01        0.00        0.00        0.00  -5.039E-03</t>
  </si>
  <si>
    <t xml:space="preserve">               2.8E-01       -4.22  -8.401E-01        0.00        0.00        0.00   8.250E-02</t>
  </si>
  <si>
    <t xml:space="preserve">                  0.00       -8.80   8.392E-01        0.00        0.00        0.00   3.946E-02</t>
  </si>
  <si>
    <t xml:space="preserve">               7.1E-02       -8.80   4.194E-01        0.00        0.00        0.00  -1.050E-02</t>
  </si>
  <si>
    <t xml:space="preserve">               2.8E-01       -8.80       -1.75        0.00        0.00        0.00   3.958E-02</t>
  </si>
  <si>
    <t xml:space="preserve">               7.1E-02       -8.80   8.722E-01        0.00        0.00        0.00  -1.041E-02</t>
  </si>
  <si>
    <t xml:space="preserve">               1.4E-01       -8.80  -3.057E-03        0.00        0.00        0.00  -4.115E-02</t>
  </si>
  <si>
    <t xml:space="preserve">               2.1E-01       -8.80  -8.784E-01        0.00        0.00        0.00  -9.976E-03</t>
  </si>
  <si>
    <t xml:space="preserve">               2.8E-01       -8.80       -1.75        0.00        0.00        0.00   8.311E-02</t>
  </si>
  <si>
    <t xml:space="preserve">                  0.00       -4.40   8.738E-01        0.00        0.00        0.00   4.112E-02</t>
  </si>
  <si>
    <t xml:space="preserve">               7.1E-02       -4.40   4.361E-01        0.00        0.00        0.00  -5.204E-03</t>
  </si>
  <si>
    <t xml:space="preserve">               1.4E-01       -4.40  -1.528E-03        0.00        0.00        0.00  -2.057E-02</t>
  </si>
  <si>
    <t xml:space="preserve">               2.1E-01       -4.40  -4.392E-01        0.00        0.00        0.00  -4.988E-03</t>
  </si>
  <si>
    <t xml:space="preserve">               2.8E-01       -4.40  -8.768E-01        0.00        0.00        0.00   4.155E-02</t>
  </si>
  <si>
    <t xml:space="preserve">               7.1E-02       -8.44   8.370E-01        0.00        0.00        0.00  -9.988E-03</t>
  </si>
  <si>
    <t xml:space="preserve">               1.4E-01       -8.44  -2.933E-03        0.00        0.00        0.00  -3.949E-02</t>
  </si>
  <si>
    <t xml:space="preserve">               2.1E-01       -8.44  -8.429E-01        0.00        0.00        0.00  -9.573E-03</t>
  </si>
  <si>
    <t xml:space="preserve">               2.8E-01       -8.44       -1.68        0.00        0.00        0.00   7.975E-02</t>
  </si>
  <si>
    <t xml:space="preserve">                  0.00       -4.22   8.385E-01        0.00        0.00        0.00   3.946E-02</t>
  </si>
  <si>
    <t xml:space="preserve">               7.1E-02       -4.22   4.185E-01        0.00        0.00        0.00  -4.994E-03</t>
  </si>
  <si>
    <t xml:space="preserve">               1.4E-01       -4.22  -1.467E-03        0.00        0.00        0.00  -1.974E-02</t>
  </si>
  <si>
    <t xml:space="preserve">               2.1E-01       -4.22  -4.214E-01        0.00        0.00        0.00  -4.787E-03</t>
  </si>
  <si>
    <t xml:space="preserve">               2.8E-01       -4.22  -8.414E-01        0.00        0.00        0.00   3.987E-02</t>
  </si>
  <si>
    <t xml:space="preserve">               7.1E-02       -4.22   8.722E-01        0.00        0.00        0.00  -4.994E-03</t>
  </si>
  <si>
    <t xml:space="preserve">               2.8E-01       -4.22  -8.414E-01        0.00        0.00        0.00   8.311E-02</t>
  </si>
  <si>
    <t xml:space="preserve">                  0.00       -8.80   8.385E-01        0.00        0.00        0.00   3.946E-02</t>
  </si>
  <si>
    <t xml:space="preserve">               7.1E-02       -8.80   4.185E-01        0.00        0.00        0.00  -1.041E-02</t>
  </si>
  <si>
    <t xml:space="preserve">               2.8E-01       -8.80       -1.75        0.00        0.00        0.00   3.987E-02</t>
  </si>
  <si>
    <t xml:space="preserve">                  0.00       -8.80        1.75        0.00        0.00        0.00   8.311E-02</t>
  </si>
  <si>
    <t xml:space="preserve">               7.1E-02       -8.80   8.784E-01        0.00        0.00        0.00  -9.976E-03</t>
  </si>
  <si>
    <t xml:space="preserve">               1.4E-01       -8.80   3.057E-03        0.00        0.00        0.00  -4.115E-02</t>
  </si>
  <si>
    <t xml:space="preserve">               2.1E-01       -8.80  -8.722E-01        0.00        0.00        0.00  -1.041E-02</t>
  </si>
  <si>
    <t xml:space="preserve">                  0.00       -4.40   8.768E-01        0.00        0.00        0.00   4.155E-02</t>
  </si>
  <si>
    <t xml:space="preserve">               7.1E-02       -4.40   4.392E-01        0.00        0.00        0.00  -4.988E-03</t>
  </si>
  <si>
    <t xml:space="preserve">               1.4E-01       -4.40   1.528E-03        0.00        0.00        0.00  -2.057E-02</t>
  </si>
  <si>
    <t xml:space="preserve">               2.1E-01       -4.40  -4.361E-01        0.00        0.00        0.00  -5.204E-03</t>
  </si>
  <si>
    <t xml:space="preserve">               2.8E-01       -4.40  -8.738E-01        0.00        0.00        0.00   4.112E-02</t>
  </si>
  <si>
    <t xml:space="preserve">                  0.00       -8.44        1.68        0.00        0.00        0.00   7.975E-02</t>
  </si>
  <si>
    <t xml:space="preserve">               7.1E-02       -8.44   8.429E-01        0.00        0.00        0.00  -9.573E-03</t>
  </si>
  <si>
    <t xml:space="preserve">               1.4E-01       -8.44   2.933E-03        0.00        0.00        0.00  -3.949E-02</t>
  </si>
  <si>
    <t xml:space="preserve">               2.1E-01       -8.44  -8.370E-01        0.00        0.00        0.00  -9.988E-03</t>
  </si>
  <si>
    <t xml:space="preserve">                  0.00       -4.22   8.414E-01        0.00        0.00        0.00   3.987E-02</t>
  </si>
  <si>
    <t xml:space="preserve">               7.1E-02       -4.22   4.214E-01        0.00        0.00        0.00  -4.787E-03</t>
  </si>
  <si>
    <t xml:space="preserve">               1.4E-01       -4.22   1.467E-03        0.00        0.00        0.00  -1.974E-02</t>
  </si>
  <si>
    <t xml:space="preserve">               2.1E-01       -4.22  -4.185E-01        0.00        0.00        0.00  -4.994E-03</t>
  </si>
  <si>
    <t xml:space="preserve">               2.8E-01       -4.22  -8.385E-01        0.00        0.00        0.00   3.946E-02</t>
  </si>
  <si>
    <t xml:space="preserve">                  0.00       -4.22        1.75        0.00        0.00        0.00   8.311E-02</t>
  </si>
  <si>
    <t xml:space="preserve">               7.1E-02       -4.22   8.784E-01        0.00        0.00        0.00  -4.787E-03</t>
  </si>
  <si>
    <t xml:space="preserve">               1.4E-01       -4.22   3.057E-03        0.00        0.00        0.00  -1.974E-02</t>
  </si>
  <si>
    <t xml:space="preserve">               2.8E-01       -4.22  -8.385E-01        0.00        0.00        0.00   8.224E-02</t>
  </si>
  <si>
    <t xml:space="preserve">                  0.00       -8.80   8.414E-01        0.00        0.00        0.00   3.987E-02</t>
  </si>
  <si>
    <t xml:space="preserve">               7.1E-02       -8.80   4.214E-01        0.00        0.00        0.00  -9.976E-03</t>
  </si>
  <si>
    <t xml:space="preserve">               1.4E-01       -8.80   1.467E-03        0.00        0.00        0.00  -4.115E-02</t>
  </si>
  <si>
    <t xml:space="preserve">                  0.00       -8.80       -1.75        0.00        0.00        0.00  -8.250E-02</t>
  </si>
  <si>
    <t xml:space="preserve">               1.4E-01       -8.80  -9.232E-04        0.00        0.00        0.00   4.137E-02</t>
  </si>
  <si>
    <t xml:space="preserve">               2.8E-01       -8.80        1.75        0.00        0.00        0.00  -8.224E-02</t>
  </si>
  <si>
    <t xml:space="preserve">                  0.00       -4.40  -8.755E-01        0.00        0.00        0.00  -4.125E-02</t>
  </si>
  <si>
    <t xml:space="preserve">               1.4E-01       -4.40  -4.616E-04        0.00        0.00        0.00   2.069E-02</t>
  </si>
  <si>
    <t xml:space="preserve">               2.8E-01       -4.40   8.746E-01        0.00        0.00        0.00  -4.112E-02</t>
  </si>
  <si>
    <t xml:space="preserve">                  0.00       -8.44       -1.68        0.00        0.00        0.00  -7.917E-02</t>
  </si>
  <si>
    <t xml:space="preserve">               1.4E-01       -8.44  -8.859E-04        0.00        0.00        0.00   3.970E-02</t>
  </si>
  <si>
    <t xml:space="preserve">               2.8E-01       -8.44        1.68        0.00        0.00        0.00  -7.892E-02</t>
  </si>
  <si>
    <t xml:space="preserve">                  0.00       -4.22  -8.401E-01        0.00        0.00        0.00  -3.958E-02</t>
  </si>
  <si>
    <t xml:space="preserve">               1.4E-01       -4.22  -4.429E-04        0.00        0.00        0.00   1.985E-02</t>
  </si>
  <si>
    <t xml:space="preserve">               2.8E-01       -4.22   8.392E-01        0.00        0.00        0.00  -3.946E-02</t>
  </si>
  <si>
    <t xml:space="preserve">               1.4E-01       -4.22  -4.429E-04        0.00        0.00        0.00   4.137E-02</t>
  </si>
  <si>
    <t xml:space="preserve">               2.8E-01       -4.22        1.75        0.00        0.00        0.00  -3.946E-02</t>
  </si>
  <si>
    <t xml:space="preserve">               1.4E-01       -8.80  -9.232E-04        0.00        0.00        0.00   1.985E-02</t>
  </si>
  <si>
    <t xml:space="preserve">               2.8E-01       -8.80   8.392E-01        0.00        0.00        0.00  -8.224E-02</t>
  </si>
  <si>
    <t xml:space="preserve">                  0.00       -8.80       -1.75        0.00        0.00        0.00  -8.224E-02</t>
  </si>
  <si>
    <t xml:space="preserve">               1.4E-01       -8.80   9.232E-04        0.00        0.00        0.00   4.137E-02</t>
  </si>
  <si>
    <t xml:space="preserve">               2.8E-01       -8.80        1.75        0.00        0.00        0.00  -8.250E-02</t>
  </si>
  <si>
    <t xml:space="preserve">                  0.00       -4.40  -8.746E-01        0.00        0.00        0.00  -4.112E-02</t>
  </si>
  <si>
    <t xml:space="preserve">               1.4E-01       -4.40   4.616E-04        0.00        0.00        0.00   2.069E-02</t>
  </si>
  <si>
    <t xml:space="preserve">               2.8E-01       -4.40   8.755E-01        0.00        0.00        0.00  -4.125E-02</t>
  </si>
  <si>
    <t xml:space="preserve">                  0.00       -8.44       -1.68        0.00        0.00        0.00  -7.892E-02</t>
  </si>
  <si>
    <t xml:space="preserve">               1.4E-01       -8.44   8.859E-04        0.00        0.00        0.00   3.970E-02</t>
  </si>
  <si>
    <t xml:space="preserve">               2.8E-01       -8.44        1.68        0.00        0.00        0.00  -7.917E-02</t>
  </si>
  <si>
    <t xml:space="preserve">                  0.00       -4.22  -8.392E-01        0.00        0.00        0.00  -3.946E-02</t>
  </si>
  <si>
    <t xml:space="preserve">               1.4E-01       -4.22   4.429E-04        0.00        0.00        0.00   1.985E-02</t>
  </si>
  <si>
    <t xml:space="preserve">               2.8E-01       -4.22   8.401E-01        0.00        0.00        0.00  -3.958E-02</t>
  </si>
  <si>
    <t xml:space="preserve">               1.4E-01       -4.22   9.232E-04        0.00        0.00        0.00   4.137E-02</t>
  </si>
  <si>
    <t xml:space="preserve">               2.8E-01       -4.22        1.75        0.00        0.00        0.00  -3.958E-02</t>
  </si>
  <si>
    <t xml:space="preserve">               1.4E-01       -8.80   4.429E-04        0.00        0.00        0.00   1.985E-02</t>
  </si>
  <si>
    <t xml:space="preserve">               2.8E-01       -8.80   8.401E-01        0.00        0.00        0.00  -8.250E-02</t>
  </si>
  <si>
    <t xml:space="preserve">               1.4E-01       -8.80   3.057E-03        0.00        0.00        0.00   4.115E-02</t>
  </si>
  <si>
    <t xml:space="preserve">               2.8E-01       -8.80        1.75        0.00        0.00        0.00  -8.311E-02</t>
  </si>
  <si>
    <t xml:space="preserve">                  0.00       -4.40  -8.738E-01        0.00        0.00        0.00  -4.112E-02</t>
  </si>
  <si>
    <t xml:space="preserve">               1.4E-01       -4.40   1.528E-03        0.00        0.00        0.00   2.057E-02</t>
  </si>
  <si>
    <t xml:space="preserve">               2.8E-01       -4.40   8.768E-01        0.00        0.00        0.00  -4.155E-02</t>
  </si>
  <si>
    <t xml:space="preserve">               1.4E-01       -8.44   2.933E-03        0.00        0.00        0.00   3.949E-02</t>
  </si>
  <si>
    <t xml:space="preserve">               2.8E-01       -8.44        1.68        0.00        0.00        0.00  -7.975E-02</t>
  </si>
  <si>
    <t xml:space="preserve">                  0.00       -4.22  -8.385E-01        0.00        0.00        0.00  -3.946E-02</t>
  </si>
  <si>
    <t xml:space="preserve">               1.4E-01       -4.22   1.467E-03        0.00        0.00        0.00   1.974E-02</t>
  </si>
  <si>
    <t xml:space="preserve">               2.8E-01       -4.22   8.414E-01        0.00        0.00        0.00  -3.987E-02</t>
  </si>
  <si>
    <t xml:space="preserve">               1.4E-01       -4.22   3.057E-03        0.00        0.00        0.00   4.115E-02</t>
  </si>
  <si>
    <t xml:space="preserve">               2.8E-01       -4.22        1.75        0.00        0.00        0.00  -3.987E-02</t>
  </si>
  <si>
    <t xml:space="preserve">               1.4E-01       -8.80   1.467E-03        0.00        0.00        0.00   1.974E-02</t>
  </si>
  <si>
    <t xml:space="preserve">               2.8E-01       -8.80   8.414E-01        0.00        0.00        0.00  -8.311E-02</t>
  </si>
  <si>
    <t xml:space="preserve">                  0.00       -8.80       -1.75        0.00        0.00        0.00  -8.311E-02</t>
  </si>
  <si>
    <t xml:space="preserve">               1.4E-01       -8.80  -3.057E-03        0.00        0.00        0.00   4.115E-02</t>
  </si>
  <si>
    <t xml:space="preserve">                  0.00       -4.40  -8.768E-01        0.00        0.00        0.00  -4.155E-02</t>
  </si>
  <si>
    <t xml:space="preserve">               1.4E-01       -4.40  -1.528E-03        0.00        0.00        0.00   2.057E-02</t>
  </si>
  <si>
    <t xml:space="preserve">               2.8E-01       -4.40   8.738E-01        0.00        0.00        0.00  -4.112E-02</t>
  </si>
  <si>
    <t xml:space="preserve">                  0.00       -8.44       -1.68        0.00        0.00        0.00  -7.975E-02</t>
  </si>
  <si>
    <t xml:space="preserve">               1.4E-01       -8.44  -2.933E-03        0.00        0.00        0.00   3.949E-02</t>
  </si>
  <si>
    <t xml:space="preserve">                  0.00       -4.22  -8.414E-01        0.00        0.00        0.00  -3.987E-02</t>
  </si>
  <si>
    <t xml:space="preserve">               1.4E-01       -4.22  -1.467E-03        0.00        0.00        0.00   1.974E-02</t>
  </si>
  <si>
    <t xml:space="preserve">               2.8E-01       -4.22   8.385E-01        0.00        0.00        0.00  -3.946E-02</t>
  </si>
  <si>
    <t xml:space="preserve">               1.4E-01       -4.22  -1.467E-03        0.00        0.00        0.00   4.115E-02</t>
  </si>
  <si>
    <t xml:space="preserve">               1.4E-01       -8.80  -3.057E-03        0.00        0.00        0.00   1.974E-02</t>
  </si>
  <si>
    <t xml:space="preserve">               2.8E-01       -8.80   8.385E-01        0.00        0.00        0.00  -8.224E-02</t>
  </si>
  <si>
    <t xml:space="preserve">               7.1E-02       -8.80  -8.784E-01        0.00        0.00        0.00   9.976E-03</t>
  </si>
  <si>
    <t xml:space="preserve">               2.1E-01       -8.80   8.722E-01        0.00        0.00        0.00   1.041E-02</t>
  </si>
  <si>
    <t xml:space="preserve">               7.1E-02       -4.40  -4.392E-01        0.00        0.00        0.00   4.988E-03</t>
  </si>
  <si>
    <t xml:space="preserve">               2.1E-01       -4.40   4.361E-01        0.00        0.00        0.00   5.204E-03</t>
  </si>
  <si>
    <t xml:space="preserve">               7.1E-02       -8.44  -8.429E-01        0.00        0.00        0.00   9.573E-03</t>
  </si>
  <si>
    <t xml:space="preserve">               2.1E-01       -8.44   8.370E-01        0.00        0.00        0.00   9.988E-03</t>
  </si>
  <si>
    <t xml:space="preserve">               7.1E-02       -4.22  -4.214E-01        0.00        0.00        0.00   4.787E-03</t>
  </si>
  <si>
    <t xml:space="preserve">               2.1E-01       -4.22   4.185E-01        0.00        0.00        0.00   4.994E-03</t>
  </si>
  <si>
    <t xml:space="preserve">               7.1E-02       -4.22  -4.214E-01        0.00        0.00        0.00   9.976E-03</t>
  </si>
  <si>
    <t xml:space="preserve">               2.1E-01       -4.22   8.722E-01        0.00        0.00        0.00   1.041E-02</t>
  </si>
  <si>
    <t xml:space="preserve">               7.1E-02       -8.80  -8.784E-01        0.00        0.00        0.00   4.787E-03</t>
  </si>
  <si>
    <t xml:space="preserve">               2.1E-01       -8.80   4.185E-01        0.00        0.00        0.00   4.994E-03</t>
  </si>
  <si>
    <t xml:space="preserve">               7.1E-02       -8.80  -8.722E-01        0.00        0.00        0.00   1.041E-02</t>
  </si>
  <si>
    <t xml:space="preserve">               2.1E-01       -8.80   8.784E-01        0.00        0.00        0.00   9.976E-03</t>
  </si>
  <si>
    <t xml:space="preserve">               7.1E-02       -4.40  -4.361E-01        0.00        0.00        0.00   5.204E-03</t>
  </si>
  <si>
    <t xml:space="preserve">               2.1E-01       -4.40   4.392E-01        0.00        0.00        0.00   4.988E-03</t>
  </si>
  <si>
    <t xml:space="preserve">               7.1E-02       -8.44  -8.370E-01        0.00        0.00        0.00   9.988E-03</t>
  </si>
  <si>
    <t xml:space="preserve">               2.1E-01       -8.44   8.429E-01        0.00        0.00        0.00   9.573E-03</t>
  </si>
  <si>
    <t xml:space="preserve">               7.1E-02       -4.22  -4.185E-01        0.00        0.00        0.00   4.994E-03</t>
  </si>
  <si>
    <t xml:space="preserve">               2.1E-01       -4.22   4.214E-01        0.00        0.00        0.00   4.787E-03</t>
  </si>
  <si>
    <t xml:space="preserve">               7.1E-02       -4.22  -4.185E-01        0.00        0.00        0.00   1.041E-02</t>
  </si>
  <si>
    <t xml:space="preserve">               2.1E-01       -4.22   8.784E-01        0.00        0.00        0.00   9.976E-03</t>
  </si>
  <si>
    <t xml:space="preserve">               7.1E-02       -8.80  -8.722E-01        0.00        0.00        0.00   4.994E-03</t>
  </si>
  <si>
    <t xml:space="preserve">               2.1E-01       -8.80   4.214E-01        0.00        0.00        0.00   4.787E-03</t>
  </si>
  <si>
    <t xml:space="preserve">               7.1E-02       -8.80  -8.741E-01        0.00        0.00        0.00   1.050E-02</t>
  </si>
  <si>
    <t xml:space="preserve">               2.1E-01       -8.80   8.760E-01        0.00        0.00        0.00   1.037E-02</t>
  </si>
  <si>
    <t xml:space="preserve">               7.1E-02       -4.40  -4.371E-01        0.00        0.00        0.00   5.252E-03</t>
  </si>
  <si>
    <t xml:space="preserve">               2.1E-01       -4.40   4.380E-01        0.00        0.00        0.00   5.186E-03</t>
  </si>
  <si>
    <t xml:space="preserve">               7.1E-02       -8.44  -8.388E-01        0.00        0.00        0.00   1.008E-02</t>
  </si>
  <si>
    <t xml:space="preserve">               2.1E-01       -8.44   8.406E-01        0.00        0.00        0.00   9.954E-03</t>
  </si>
  <si>
    <t xml:space="preserve">               7.1E-02       -4.22  -4.194E-01        0.00        0.00        0.00   5.039E-03</t>
  </si>
  <si>
    <t xml:space="preserve">               2.1E-01       -4.22   4.203E-01        0.00        0.00        0.00   4.977E-03</t>
  </si>
  <si>
    <t xml:space="preserve">               7.1E-02       -4.22  -4.194E-01        0.00        0.00        0.00   1.050E-02</t>
  </si>
  <si>
    <t xml:space="preserve">               2.1E-01       -4.22   8.760E-01        0.00        0.00        0.00   1.037E-02</t>
  </si>
  <si>
    <t xml:space="preserve">               7.1E-02       -8.80  -8.741E-01        0.00        0.00        0.00   5.039E-03</t>
  </si>
  <si>
    <t xml:space="preserve">               2.1E-01       -8.80   4.203E-01        0.00        0.00        0.00   4.977E-03</t>
  </si>
  <si>
    <t xml:space="preserve">               7.1E-02       -8.80  -8.760E-01        0.00        0.00        0.00   1.037E-02</t>
  </si>
  <si>
    <t xml:space="preserve">               2.1E-01       -8.80   8.741E-01        0.00        0.00        0.00   1.050E-02</t>
  </si>
  <si>
    <t xml:space="preserve">               7.1E-02       -4.40  -4.380E-01        0.00        0.00        0.00   5.186E-03</t>
  </si>
  <si>
    <t xml:space="preserve">               2.1E-01       -4.40   4.371E-01        0.00        0.00        0.00   5.252E-03</t>
  </si>
  <si>
    <t xml:space="preserve">               7.1E-02       -8.44  -8.406E-01        0.00        0.00        0.00   9.954E-03</t>
  </si>
  <si>
    <t xml:space="preserve">               2.1E-01       -8.44   8.388E-01        0.00        0.00        0.00   1.008E-02</t>
  </si>
  <si>
    <t xml:space="preserve">               7.1E-02       -4.22  -4.203E-01        0.00        0.00        0.00   4.977E-03</t>
  </si>
  <si>
    <t xml:space="preserve">               2.1E-01       -4.22   4.194E-01        0.00        0.00        0.00   5.039E-03</t>
  </si>
  <si>
    <t xml:space="preserve">               7.1E-02       -4.22  -4.203E-01        0.00        0.00        0.00   1.037E-02</t>
  </si>
  <si>
    <t xml:space="preserve">               2.1E-01       -4.22   8.741E-01        0.00        0.00        0.00   1.050E-02</t>
  </si>
  <si>
    <t xml:space="preserve">               7.1E-02       -8.80  -8.760E-01        0.00        0.00        0.00   4.977E-03</t>
  </si>
  <si>
    <t xml:space="preserve">               2.1E-01       -8.80   4.194E-01        0.00        0.00        0.00   5.039E-03</t>
  </si>
  <si>
    <t xml:space="preserve">                    LOAD2    1.0000  STATIC(OTHER)</t>
  </si>
  <si>
    <t xml:space="preserve">                    LOAD4    1.0000  STATIC(OTHER)</t>
  </si>
  <si>
    <t xml:space="preserve">                    LOAD2    0.5000  STATIC(OTHER)</t>
  </si>
  <si>
    <t xml:space="preserve">                  0.00      -13.30        2.65        0.00        0.00        0.00   1.247E-01</t>
  </si>
  <si>
    <t xml:space="preserve">               7.1E-02      -13.30        1.32        0.00        0.00        0.00  -1.567E-02</t>
  </si>
  <si>
    <t xml:space="preserve">               1.4E-01      -13.30   1.395E-03        0.00        0.00        0.00  -6.252E-02</t>
  </si>
  <si>
    <t xml:space="preserve">               2.1E-01      -13.30       -1.32        0.00        0.00        0.00  -1.587E-02</t>
  </si>
  <si>
    <t xml:space="preserve">               2.8E-01      -13.30       -2.64        0.00        0.00        0.00   1.243E-01</t>
  </si>
  <si>
    <t xml:space="preserve">                  0.00      -10.74        2.14        0.00        0.00        0.00   1.007E-01</t>
  </si>
  <si>
    <t xml:space="preserve">               7.1E-02      -10.74        1.07        0.00        0.00        0.00  -1.266E-02</t>
  </si>
  <si>
    <t xml:space="preserve">               1.4E-01      -10.74   1.126E-03        0.00        0.00        0.00  -5.049E-02</t>
  </si>
  <si>
    <t xml:space="preserve">               2.1E-01      -10.74       -1.07        0.00        0.00        0.00  -1.282E-02</t>
  </si>
  <si>
    <t xml:space="preserve">               2.8E-01      -10.74       -2.13        0.00        0.00        0.00   1.004E-01</t>
  </si>
  <si>
    <t xml:space="preserve">                  0.00      -12.94        2.58        0.00        0.00        0.00   1.213E-01</t>
  </si>
  <si>
    <t xml:space="preserve">               7.1E-02      -12.94        1.29        0.00        0.00        0.00  -1.526E-02</t>
  </si>
  <si>
    <t xml:space="preserve">               1.4E-01      -12.94   1.358E-03        0.00        0.00        0.00  -6.085E-02</t>
  </si>
  <si>
    <t xml:space="preserve">               2.1E-01      -12.94       -1.29        0.00        0.00        0.00  -1.545E-02</t>
  </si>
  <si>
    <t xml:space="preserve">               2.8E-01      -12.94       -2.57        0.00        0.00        0.00   1.210E-01</t>
  </si>
  <si>
    <t xml:space="preserve">                  0.00      -10.56        2.10        0.00        0.00        0.00   9.900E-02</t>
  </si>
  <si>
    <t xml:space="preserve">               7.1E-02      -10.56        1.05        0.00        0.00        0.00  -1.245E-02</t>
  </si>
  <si>
    <t xml:space="preserve">               1.4E-01      -10.56   1.108E-03        0.00        0.00        0.00  -4.965E-02</t>
  </si>
  <si>
    <t xml:space="preserve">               2.1E-01      -10.56       -1.05        0.00        0.00        0.00  -1.260E-02</t>
  </si>
  <si>
    <t xml:space="preserve">               2.8E-01      -10.56       -2.10        0.00        0.00        0.00   9.869E-02</t>
  </si>
  <si>
    <t xml:space="preserve">                  0.00      -10.56        2.65        0.00        0.00        0.00   1.247E-01</t>
  </si>
  <si>
    <t xml:space="preserve">               7.1E-02      -10.56        1.32        0.00        0.00        0.00  -1.245E-02</t>
  </si>
  <si>
    <t xml:space="preserve">               1.4E-01      -10.56   1.395E-03        0.00        0.00        0.00  -4.965E-02</t>
  </si>
  <si>
    <t xml:space="preserve">               2.8E-01      -10.56       -2.10        0.00        0.00        0.00   1.243E-01</t>
  </si>
  <si>
    <t xml:space="preserve">                  0.00      -13.30        2.10        0.00        0.00        0.00   9.900E-02</t>
  </si>
  <si>
    <t xml:space="preserve">               7.1E-02      -13.30        1.05        0.00        0.00        0.00  -1.567E-02</t>
  </si>
  <si>
    <t xml:space="preserve">               1.4E-01      -13.30   1.108E-03        0.00        0.00        0.00  -6.252E-02</t>
  </si>
  <si>
    <t xml:space="preserve">               2.8E-01      -13.30       -2.64        0.00        0.00        0.00   9.869E-02</t>
  </si>
  <si>
    <t xml:space="preserve">                  0.00      -13.30        2.64        0.00        0.00        0.00   1.243E-01</t>
  </si>
  <si>
    <t xml:space="preserve">               7.1E-02      -13.30        1.32        0.00        0.00        0.00  -1.587E-02</t>
  </si>
  <si>
    <t xml:space="preserve">               1.4E-01      -13.30  -1.395E-03        0.00        0.00        0.00  -6.252E-02</t>
  </si>
  <si>
    <t xml:space="preserve">               2.1E-01      -13.30       -1.32        0.00        0.00        0.00  -1.567E-02</t>
  </si>
  <si>
    <t xml:space="preserve">               2.8E-01      -13.30       -2.65        0.00        0.00        0.00   1.247E-01</t>
  </si>
  <si>
    <t xml:space="preserve">                  0.00      -10.74        2.13        0.00        0.00        0.00   1.004E-01</t>
  </si>
  <si>
    <t xml:space="preserve">               7.1E-02      -10.74        1.07        0.00        0.00        0.00  -1.282E-02</t>
  </si>
  <si>
    <t xml:space="preserve">               1.4E-01      -10.74  -1.126E-03        0.00        0.00        0.00  -5.049E-02</t>
  </si>
  <si>
    <t xml:space="preserve">               2.1E-01      -10.74       -1.07        0.00        0.00        0.00  -1.266E-02</t>
  </si>
  <si>
    <t xml:space="preserve">               2.8E-01      -10.74       -2.14        0.00        0.00        0.00   1.007E-01</t>
  </si>
  <si>
    <t xml:space="preserve">                  0.00      -12.94        2.57        0.00        0.00        0.00   1.210E-01</t>
  </si>
  <si>
    <t xml:space="preserve">               7.1E-02      -12.94        1.29        0.00        0.00        0.00  -1.545E-02</t>
  </si>
  <si>
    <t xml:space="preserve">               1.4E-01      -12.94  -1.358E-03        0.00        0.00        0.00  -6.085E-02</t>
  </si>
  <si>
    <t xml:space="preserve">               2.1E-01      -12.94       -1.29        0.00        0.00        0.00  -1.526E-02</t>
  </si>
  <si>
    <t xml:space="preserve">               2.8E-01      -12.94       -2.58        0.00        0.00        0.00   1.213E-01</t>
  </si>
  <si>
    <t xml:space="preserve">                  0.00      -10.56        2.10        0.00        0.00        0.00   9.869E-02</t>
  </si>
  <si>
    <t xml:space="preserve">               7.1E-02      -10.56        1.05        0.00        0.00        0.00  -1.260E-02</t>
  </si>
  <si>
    <t xml:space="preserve">               1.4E-01      -10.56  -1.108E-03        0.00        0.00        0.00  -4.965E-02</t>
  </si>
  <si>
    <t xml:space="preserve">               2.1E-01      -10.56       -1.05        0.00        0.00        0.00  -1.245E-02</t>
  </si>
  <si>
    <t xml:space="preserve">               2.8E-01      -10.56       -2.10        0.00        0.00        0.00   9.900E-02</t>
  </si>
  <si>
    <t xml:space="preserve">                  0.00      -10.56        2.64        0.00        0.00        0.00   1.243E-01</t>
  </si>
  <si>
    <t xml:space="preserve">               7.1E-02      -10.56        1.32        0.00        0.00        0.00  -1.260E-02</t>
  </si>
  <si>
    <t xml:space="preserve">               2.8E-01      -10.56       -2.10        0.00        0.00        0.00   1.247E-01</t>
  </si>
  <si>
    <t xml:space="preserve">                  0.00      -13.30        2.10        0.00        0.00        0.00   9.869E-02</t>
  </si>
  <si>
    <t xml:space="preserve">               7.1E-02      -13.30        1.05        0.00        0.00        0.00  -1.587E-02</t>
  </si>
  <si>
    <t xml:space="preserve">               2.8E-01      -13.30       -2.65        0.00        0.00        0.00   9.900E-02</t>
  </si>
  <si>
    <t xml:space="preserve">               7.1E-02      -13.30        1.32        0.00        0.00        0.00  -1.573E-02</t>
  </si>
  <si>
    <t xml:space="preserve">               1.4E-01      -13.30  -4.619E-03        0.00        0.00        0.00  -6.218E-02</t>
  </si>
  <si>
    <t xml:space="preserve">               2.1E-01      -13.30       -1.33        0.00        0.00        0.00  -1.508E-02</t>
  </si>
  <si>
    <t xml:space="preserve">               2.8E-01      -13.30       -2.65        0.00        0.00        0.00   1.256E-01</t>
  </si>
  <si>
    <t xml:space="preserve">               7.1E-02      -10.74        1.06        0.00        0.00        0.00  -1.270E-02</t>
  </si>
  <si>
    <t xml:space="preserve">               1.4E-01      -10.74  -3.730E-03        0.00        0.00        0.00  -5.021E-02</t>
  </si>
  <si>
    <t xml:space="preserve">               2.1E-01      -10.74       -1.07        0.00        0.00        0.00  -1.217E-02</t>
  </si>
  <si>
    <t xml:space="preserve">               2.8E-01      -10.74       -2.14        0.00        0.00        0.00   1.014E-01</t>
  </si>
  <si>
    <t xml:space="preserve">               7.1E-02      -12.94        1.28        0.00        0.00        0.00  -1.531E-02</t>
  </si>
  <si>
    <t xml:space="preserve">               1.4E-01      -12.94  -4.496E-03        0.00        0.00        0.00  -6.052E-02</t>
  </si>
  <si>
    <t xml:space="preserve">               2.1E-01      -12.94       -1.29        0.00        0.00        0.00  -1.467E-02</t>
  </si>
  <si>
    <t xml:space="preserve">               2.8E-01      -12.94       -2.58        0.00        0.00        0.00   1.222E-01</t>
  </si>
  <si>
    <t xml:space="preserve">               7.1E-02      -10.56        1.05        0.00        0.00        0.00  -1.249E-02</t>
  </si>
  <si>
    <t xml:space="preserve">               1.4E-01      -10.56  -3.668E-03        0.00        0.00        0.00  -4.938E-02</t>
  </si>
  <si>
    <t xml:space="preserve">               2.1E-01      -10.56       -1.05        0.00        0.00        0.00  -1.197E-02</t>
  </si>
  <si>
    <t xml:space="preserve">               2.8E-01      -10.56       -2.10        0.00        0.00        0.00   9.973E-02</t>
  </si>
  <si>
    <t xml:space="preserve">               7.1E-02      -10.56        1.32        0.00        0.00        0.00  -1.249E-02</t>
  </si>
  <si>
    <t xml:space="preserve">               2.8E-01      -10.56       -2.10        0.00        0.00        0.00   1.256E-01</t>
  </si>
  <si>
    <t xml:space="preserve">               7.1E-02      -13.30        1.05        0.00        0.00        0.00  -1.573E-02</t>
  </si>
  <si>
    <t xml:space="preserve">               2.8E-01      -13.30       -2.65        0.00        0.00        0.00   9.973E-02</t>
  </si>
  <si>
    <t xml:space="preserve">                  0.00      -13.30        2.65        0.00        0.00        0.00   1.256E-01</t>
  </si>
  <si>
    <t xml:space="preserve">               7.1E-02      -13.30        1.33        0.00        0.00        0.00  -1.508E-02</t>
  </si>
  <si>
    <t xml:space="preserve">               1.4E-01      -13.30   4.619E-03        0.00        0.00        0.00  -6.218E-02</t>
  </si>
  <si>
    <t xml:space="preserve">               2.1E-01      -13.30       -1.32        0.00        0.00        0.00  -1.573E-02</t>
  </si>
  <si>
    <t xml:space="preserve">                  0.00      -10.74        2.14        0.00        0.00        0.00   1.014E-01</t>
  </si>
  <si>
    <t xml:space="preserve">               7.1E-02      -10.74        1.07        0.00        0.00        0.00  -1.217E-02</t>
  </si>
  <si>
    <t xml:space="preserve">               1.4E-01      -10.74   3.730E-03        0.00        0.00        0.00  -5.021E-02</t>
  </si>
  <si>
    <t xml:space="preserve">               2.1E-01      -10.74       -1.06        0.00        0.00        0.00  -1.270E-02</t>
  </si>
  <si>
    <t xml:space="preserve">                  0.00      -12.94        2.58        0.00        0.00        0.00   1.222E-01</t>
  </si>
  <si>
    <t xml:space="preserve">               7.1E-02      -12.94        1.29        0.00        0.00        0.00  -1.467E-02</t>
  </si>
  <si>
    <t xml:space="preserve">               1.4E-01      -12.94   4.496E-03        0.00        0.00        0.00  -6.052E-02</t>
  </si>
  <si>
    <t xml:space="preserve">               2.1E-01      -12.94       -1.28        0.00        0.00        0.00  -1.531E-02</t>
  </si>
  <si>
    <t xml:space="preserve">                  0.00      -10.56        2.10        0.00        0.00        0.00   9.973E-02</t>
  </si>
  <si>
    <t xml:space="preserve">               7.1E-02      -10.56        1.05        0.00        0.00        0.00  -1.197E-02</t>
  </si>
  <si>
    <t xml:space="preserve">               1.4E-01      -10.56   3.668E-03        0.00        0.00        0.00  -4.938E-02</t>
  </si>
  <si>
    <t xml:space="preserve">               2.1E-01      -10.56       -1.05        0.00        0.00        0.00  -1.249E-02</t>
  </si>
  <si>
    <t xml:space="preserve">                  0.00      -10.56        2.65        0.00        0.00        0.00   1.256E-01</t>
  </si>
  <si>
    <t xml:space="preserve">               7.1E-02      -10.56        1.33        0.00        0.00        0.00  -1.197E-02</t>
  </si>
  <si>
    <t xml:space="preserve">               1.4E-01      -10.56   4.619E-03        0.00        0.00        0.00  -4.938E-02</t>
  </si>
  <si>
    <t xml:space="preserve">                  0.00      -13.30        2.10        0.00        0.00        0.00   9.973E-02</t>
  </si>
  <si>
    <t xml:space="preserve">               7.1E-02      -13.30        1.05        0.00        0.00        0.00  -1.508E-02</t>
  </si>
  <si>
    <t xml:space="preserve">               1.4E-01      -13.30   3.668E-03        0.00        0.00        0.00  -6.218E-02</t>
  </si>
  <si>
    <t xml:space="preserve">                  0.00      -13.30       -2.65        0.00        0.00        0.00  -1.247E-01</t>
  </si>
  <si>
    <t xml:space="preserve">               1.4E-01      -13.30  -1.395E-03        0.00        0.00        0.00   6.252E-02</t>
  </si>
  <si>
    <t xml:space="preserve">               2.8E-01      -13.30        2.64        0.00        0.00        0.00  -1.243E-01</t>
  </si>
  <si>
    <t xml:space="preserve">                  0.00      -10.74       -2.14        0.00        0.00        0.00  -1.007E-01</t>
  </si>
  <si>
    <t xml:space="preserve">               1.4E-01      -10.74  -1.126E-03        0.00        0.00        0.00   5.049E-02</t>
  </si>
  <si>
    <t xml:space="preserve">               2.8E-01      -10.74        2.13        0.00        0.00        0.00  -1.004E-01</t>
  </si>
  <si>
    <t xml:space="preserve">                  0.00      -12.94       -2.58        0.00        0.00        0.00  -1.213E-01</t>
  </si>
  <si>
    <t xml:space="preserve">               1.4E-01      -12.94  -1.358E-03        0.00        0.00        0.00   6.085E-02</t>
  </si>
  <si>
    <t xml:space="preserve">               2.8E-01      -12.94        2.57        0.00        0.00        0.00  -1.210E-01</t>
  </si>
  <si>
    <t xml:space="preserve">                  0.00      -10.56       -2.10        0.00        0.00        0.00  -9.900E-02</t>
  </si>
  <si>
    <t xml:space="preserve">               1.4E-01      -10.56  -1.108E-03        0.00        0.00        0.00   4.965E-02</t>
  </si>
  <si>
    <t xml:space="preserve">               2.8E-01      -10.56        2.10        0.00        0.00        0.00  -9.869E-02</t>
  </si>
  <si>
    <t xml:space="preserve">               1.4E-01      -10.56  -1.108E-03        0.00        0.00        0.00   6.252E-02</t>
  </si>
  <si>
    <t xml:space="preserve">               2.8E-01      -10.56        2.64        0.00        0.00        0.00  -9.869E-02</t>
  </si>
  <si>
    <t xml:space="preserve">               1.4E-01      -13.30  -1.395E-03        0.00        0.00        0.00   4.965E-02</t>
  </si>
  <si>
    <t xml:space="preserve">               2.8E-01      -13.30        2.10        0.00        0.00        0.00  -1.243E-01</t>
  </si>
  <si>
    <t xml:space="preserve">                  0.00      -13.30       -2.64        0.00        0.00        0.00  -1.243E-01</t>
  </si>
  <si>
    <t xml:space="preserve">               1.4E-01      -13.30   1.395E-03        0.00        0.00        0.00   6.252E-02</t>
  </si>
  <si>
    <t xml:space="preserve">               2.8E-01      -13.30        2.65        0.00        0.00        0.00  -1.247E-01</t>
  </si>
  <si>
    <t xml:space="preserve">                  0.00      -10.74       -2.13        0.00        0.00        0.00  -1.004E-01</t>
  </si>
  <si>
    <t xml:space="preserve">               1.4E-01      -10.74   1.126E-03        0.00        0.00        0.00   5.049E-02</t>
  </si>
  <si>
    <t xml:space="preserve">               2.8E-01      -10.74        2.14        0.00        0.00        0.00  -1.007E-01</t>
  </si>
  <si>
    <t xml:space="preserve">                  0.00      -12.94       -2.57        0.00        0.00        0.00  -1.210E-01</t>
  </si>
  <si>
    <t xml:space="preserve">               1.4E-01      -12.94   1.358E-03        0.00        0.00        0.00   6.085E-02</t>
  </si>
  <si>
    <t xml:space="preserve">               2.8E-01      -12.94        2.58        0.00        0.00        0.00  -1.213E-01</t>
  </si>
  <si>
    <t xml:space="preserve">                  0.00      -10.56       -2.10        0.00        0.00        0.00  -9.869E-02</t>
  </si>
  <si>
    <t xml:space="preserve">               1.4E-01      -10.56   1.108E-03        0.00        0.00        0.00   4.965E-02</t>
  </si>
  <si>
    <t xml:space="preserve">               2.8E-01      -10.56        2.10        0.00        0.00        0.00  -9.900E-02</t>
  </si>
  <si>
    <t xml:space="preserve">               1.4E-01      -10.56   1.395E-03        0.00        0.00        0.00   6.252E-02</t>
  </si>
  <si>
    <t xml:space="preserve">               2.8E-01      -10.56        2.65        0.00        0.00        0.00  -9.900E-02</t>
  </si>
  <si>
    <t xml:space="preserve">               1.4E-01      -13.30   1.108E-03        0.00        0.00        0.00   4.965E-02</t>
  </si>
  <si>
    <t xml:space="preserve">               2.8E-01      -13.30        2.10        0.00        0.00        0.00  -1.247E-01</t>
  </si>
  <si>
    <t xml:space="preserve">               1.4E-01      -13.30   4.619E-03        0.00        0.00        0.00   6.218E-02</t>
  </si>
  <si>
    <t xml:space="preserve">               2.8E-01      -13.30        2.65        0.00        0.00        0.00  -1.256E-01</t>
  </si>
  <si>
    <t xml:space="preserve">               1.4E-01      -10.74   3.730E-03        0.00        0.00        0.00   5.021E-02</t>
  </si>
  <si>
    <t xml:space="preserve">               2.8E-01      -10.74        2.14        0.00        0.00        0.00  -1.014E-01</t>
  </si>
  <si>
    <t xml:space="preserve">               1.4E-01      -12.94   4.496E-03        0.00        0.00        0.00   6.052E-02</t>
  </si>
  <si>
    <t xml:space="preserve">               2.8E-01      -12.94        2.58        0.00        0.00        0.00  -1.222E-01</t>
  </si>
  <si>
    <t xml:space="preserve">               1.4E-01      -10.56   3.668E-03        0.00        0.00        0.00   4.938E-02</t>
  </si>
  <si>
    <t xml:space="preserve">               2.8E-01      -10.56        2.10        0.00        0.00        0.00  -9.973E-02</t>
  </si>
  <si>
    <t xml:space="preserve">               1.4E-01      -10.56   4.619E-03        0.00        0.00        0.00   6.218E-02</t>
  </si>
  <si>
    <t xml:space="preserve">               2.8E-01      -10.56        2.65        0.00        0.00        0.00  -9.973E-02</t>
  </si>
  <si>
    <t xml:space="preserve">               1.4E-01      -13.30   3.668E-03        0.00        0.00        0.00   4.938E-02</t>
  </si>
  <si>
    <t xml:space="preserve">               2.8E-01      -13.30        2.10        0.00        0.00        0.00  -1.256E-01</t>
  </si>
  <si>
    <t xml:space="preserve">                  0.00      -13.30       -2.65        0.00        0.00        0.00  -1.256E-01</t>
  </si>
  <si>
    <t xml:space="preserve">               1.4E-01      -13.30  -4.619E-03        0.00        0.00        0.00   6.218E-02</t>
  </si>
  <si>
    <t xml:space="preserve">                  0.00      -10.74       -2.14        0.00        0.00        0.00  -1.014E-01</t>
  </si>
  <si>
    <t xml:space="preserve">               1.4E-01      -10.74  -3.730E-03        0.00        0.00        0.00   5.021E-02</t>
  </si>
  <si>
    <t xml:space="preserve">                  0.00      -12.94       -2.58        0.00        0.00        0.00  -1.222E-01</t>
  </si>
  <si>
    <t xml:space="preserve">               1.4E-01      -12.94  -4.496E-03        0.00        0.00        0.00   6.052E-02</t>
  </si>
  <si>
    <t xml:space="preserve">                  0.00      -10.56       -2.10        0.00        0.00        0.00  -9.973E-02</t>
  </si>
  <si>
    <t xml:space="preserve">               1.4E-01      -10.56  -3.668E-03        0.00        0.00        0.00   4.938E-02</t>
  </si>
  <si>
    <t xml:space="preserve">               1.4E-01      -10.56  -3.668E-03        0.00        0.00        0.00   6.218E-02</t>
  </si>
  <si>
    <t xml:space="preserve">               1.4E-01      -13.30  -4.619E-03        0.00        0.00        0.00   4.938E-02</t>
  </si>
  <si>
    <t xml:space="preserve">               7.1E-02      -13.30       -1.33        0.00        0.00        0.00   1.508E-02</t>
  </si>
  <si>
    <t xml:space="preserve">               2.1E-01      -13.30        1.32        0.00        0.00        0.00   1.573E-02</t>
  </si>
  <si>
    <t xml:space="preserve">               7.1E-02      -10.74       -1.07        0.00        0.00        0.00   1.217E-02</t>
  </si>
  <si>
    <t xml:space="preserve">               2.1E-01      -10.74        1.06        0.00        0.00        0.00   1.270E-02</t>
  </si>
  <si>
    <t xml:space="preserve">               7.1E-02      -12.94       -1.29        0.00        0.00        0.00   1.467E-02</t>
  </si>
  <si>
    <t xml:space="preserve">               2.1E-01      -12.94        1.28        0.00        0.00        0.00   1.531E-02</t>
  </si>
  <si>
    <t xml:space="preserve">               7.1E-02      -10.56       -1.05        0.00        0.00        0.00   1.197E-02</t>
  </si>
  <si>
    <t xml:space="preserve">               2.1E-01      -10.56        1.05        0.00        0.00        0.00   1.249E-02</t>
  </si>
  <si>
    <t xml:space="preserve">               7.1E-02      -10.56       -1.05        0.00        0.00        0.00   1.508E-02</t>
  </si>
  <si>
    <t xml:space="preserve">               2.1E-01      -10.56        1.32        0.00        0.00        0.00   1.573E-02</t>
  </si>
  <si>
    <t xml:space="preserve">               7.1E-02      -13.30       -1.33        0.00        0.00        0.00   1.197E-02</t>
  </si>
  <si>
    <t xml:space="preserve">               2.1E-01      -13.30        1.05        0.00        0.00        0.00   1.249E-02</t>
  </si>
  <si>
    <t xml:space="preserve">               7.1E-02      -13.30       -1.32        0.00        0.00        0.00   1.573E-02</t>
  </si>
  <si>
    <t xml:space="preserve">               2.1E-01      -13.30        1.33        0.00        0.00        0.00   1.508E-02</t>
  </si>
  <si>
    <t xml:space="preserve">               7.1E-02      -10.74       -1.06        0.00        0.00        0.00   1.270E-02</t>
  </si>
  <si>
    <t xml:space="preserve">               2.1E-01      -10.74        1.07        0.00        0.00        0.00   1.217E-02</t>
  </si>
  <si>
    <t xml:space="preserve">               7.1E-02      -12.94       -1.28        0.00        0.00        0.00   1.531E-02</t>
  </si>
  <si>
    <t xml:space="preserve">               2.1E-01      -12.94        1.29        0.00        0.00        0.00   1.467E-02</t>
  </si>
  <si>
    <t xml:space="preserve">               7.1E-02      -10.56       -1.05        0.00        0.00        0.00   1.249E-02</t>
  </si>
  <si>
    <t xml:space="preserve">               2.1E-01      -10.56        1.05        0.00        0.00        0.00   1.197E-02</t>
  </si>
  <si>
    <t xml:space="preserve">               7.1E-02      -10.56       -1.05        0.00        0.00        0.00   1.573E-02</t>
  </si>
  <si>
    <t xml:space="preserve">               2.1E-01      -10.56        1.33        0.00        0.00        0.00   1.508E-02</t>
  </si>
  <si>
    <t xml:space="preserve">               7.1E-02      -13.30       -1.32        0.00        0.00        0.00   1.249E-02</t>
  </si>
  <si>
    <t xml:space="preserve">               2.1E-01      -13.30        1.05        0.00        0.00        0.00   1.197E-02</t>
  </si>
  <si>
    <t xml:space="preserve">               7.1E-02      -13.30       -1.32        0.00        0.00        0.00   1.587E-02</t>
  </si>
  <si>
    <t xml:space="preserve">               2.1E-01      -13.30        1.32        0.00        0.00        0.00   1.567E-02</t>
  </si>
  <si>
    <t xml:space="preserve">               7.1E-02      -10.74       -1.07        0.00        0.00        0.00   1.282E-02</t>
  </si>
  <si>
    <t xml:space="preserve">               2.1E-01      -10.74        1.07        0.00        0.00        0.00   1.266E-02</t>
  </si>
  <si>
    <t xml:space="preserve">               7.1E-02      -12.94       -1.29        0.00        0.00        0.00   1.545E-02</t>
  </si>
  <si>
    <t xml:space="preserve">               2.1E-01      -12.94        1.29        0.00        0.00        0.00   1.526E-02</t>
  </si>
  <si>
    <t xml:space="preserve">               7.1E-02      -10.56       -1.05        0.00        0.00        0.00   1.260E-02</t>
  </si>
  <si>
    <t xml:space="preserve">               2.1E-01      -10.56        1.05        0.00        0.00        0.00   1.245E-02</t>
  </si>
  <si>
    <t xml:space="preserve">               7.1E-02      -10.56       -1.05        0.00        0.00        0.00   1.587E-02</t>
  </si>
  <si>
    <t xml:space="preserve">               2.1E-01      -10.56        1.32        0.00        0.00        0.00   1.567E-02</t>
  </si>
  <si>
    <t xml:space="preserve">               7.1E-02      -13.30       -1.32        0.00        0.00        0.00   1.260E-02</t>
  </si>
  <si>
    <t xml:space="preserve">               2.1E-01      -13.30        1.05        0.00        0.00        0.00   1.245E-02</t>
  </si>
  <si>
    <t xml:space="preserve">               7.1E-02      -13.30       -1.32        0.00        0.00        0.00   1.567E-02</t>
  </si>
  <si>
    <t xml:space="preserve">               2.1E-01      -13.30        1.32        0.00        0.00        0.00   1.587E-02</t>
  </si>
  <si>
    <t xml:space="preserve">               7.1E-02      -10.74       -1.07        0.00        0.00        0.00   1.266E-02</t>
  </si>
  <si>
    <t xml:space="preserve">               2.1E-01      -10.74        1.07        0.00        0.00        0.00   1.282E-02</t>
  </si>
  <si>
    <t xml:space="preserve">               7.1E-02      -12.94       -1.29        0.00        0.00        0.00   1.526E-02</t>
  </si>
  <si>
    <t xml:space="preserve">               2.1E-01      -12.94        1.29        0.00        0.00        0.00   1.545E-02</t>
  </si>
  <si>
    <t xml:space="preserve">               7.1E-02      -10.56       -1.05        0.00        0.00        0.00   1.245E-02</t>
  </si>
  <si>
    <t xml:space="preserve">               2.1E-01      -10.56        1.05        0.00        0.00        0.00   1.260E-02</t>
  </si>
  <si>
    <t xml:space="preserve">               7.1E-02      -10.56       -1.05        0.00        0.00        0.00   1.567E-02</t>
  </si>
  <si>
    <t xml:space="preserve">               2.1E-01      -10.56        1.32        0.00        0.00        0.00   1.587E-02</t>
  </si>
  <si>
    <t xml:space="preserve">               7.1E-02      -13.30       -1.32        0.00        0.00        0.00   1.245E-02</t>
  </si>
  <si>
    <t xml:space="preserve">               2.1E-01      -13.30        1.05        0.00        0.00        0.00   1.260E-02</t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최대부재력 집계</t>
    </r>
  </si>
  <si>
    <t xml:space="preserve">부 재 력</t>
  </si>
  <si>
    <t xml:space="preserve">극 한 하 중 시</t>
  </si>
  <si>
    <t xml:space="preserve">사 용 하 중 시</t>
  </si>
  <si>
    <r>
      <rPr>
        <sz val="9"/>
        <rFont val="Noto Sans"/>
        <family val="2"/>
      </rPr>
      <t xml:space="preserve">단면높이 </t>
    </r>
    <r>
      <rPr>
        <sz val="9"/>
        <rFont val="굴림"/>
        <family val="3"/>
        <charset val="129"/>
      </rPr>
      <t xml:space="preserve">H(</t>
    </r>
    <r>
      <rPr>
        <sz val="9"/>
        <rFont val="Noto Sans"/>
        <family val="2"/>
      </rPr>
      <t xml:space="preserve">㎝</t>
    </r>
    <r>
      <rPr>
        <sz val="9"/>
        <rFont val="굴림"/>
        <family val="3"/>
        <charset val="129"/>
      </rPr>
      <t xml:space="preserve">)</t>
    </r>
  </si>
  <si>
    <t xml:space="preserve">부  재</t>
  </si>
  <si>
    <r>
      <rPr>
        <sz val="9"/>
        <rFont val="굴림"/>
        <family val="3"/>
        <charset val="129"/>
      </rPr>
      <t xml:space="preserve">M</t>
    </r>
    <r>
      <rPr>
        <vertAlign val="subscript"/>
        <sz val="9"/>
        <rFont val="굴림"/>
        <family val="3"/>
        <charset val="129"/>
      </rPr>
      <t xml:space="preserve">U</t>
    </r>
    <r>
      <rPr>
        <sz val="9"/>
        <rFont val="굴림"/>
        <family val="3"/>
        <charset val="129"/>
      </rPr>
      <t xml:space="preserve"> (tonf</t>
    </r>
    <r>
      <rPr>
        <sz val="9"/>
        <rFont val="Noto Sans"/>
        <family val="2"/>
      </rPr>
      <t xml:space="preserve">ㆍ</t>
    </r>
    <r>
      <rPr>
        <sz val="9"/>
        <rFont val="굴림"/>
        <family val="3"/>
        <charset val="129"/>
      </rPr>
      <t xml:space="preserve">m)</t>
    </r>
  </si>
  <si>
    <r>
      <rPr>
        <sz val="9"/>
        <rFont val="굴림"/>
        <family val="3"/>
        <charset val="129"/>
      </rPr>
      <t xml:space="preserve">V</t>
    </r>
    <r>
      <rPr>
        <vertAlign val="subscript"/>
        <sz val="9"/>
        <rFont val="굴림"/>
        <family val="3"/>
        <charset val="129"/>
      </rPr>
      <t xml:space="preserve">U</t>
    </r>
    <r>
      <rPr>
        <sz val="9"/>
        <rFont val="굴림"/>
        <family val="3"/>
        <charset val="129"/>
      </rPr>
      <t xml:space="preserve"> (tonf)</t>
    </r>
  </si>
  <si>
    <r>
      <rPr>
        <sz val="9"/>
        <rFont val="굴림"/>
        <family val="3"/>
        <charset val="129"/>
      </rPr>
      <t xml:space="preserve">P</t>
    </r>
    <r>
      <rPr>
        <vertAlign val="subscript"/>
        <sz val="9"/>
        <rFont val="굴림"/>
        <family val="3"/>
        <charset val="129"/>
      </rPr>
      <t xml:space="preserve">U</t>
    </r>
    <r>
      <rPr>
        <sz val="9"/>
        <rFont val="굴림"/>
        <family val="3"/>
        <charset val="129"/>
      </rPr>
      <t xml:space="preserve"> (tonf)</t>
    </r>
  </si>
  <si>
    <r>
      <rPr>
        <sz val="9"/>
        <rFont val="굴림"/>
        <family val="3"/>
        <charset val="129"/>
      </rPr>
      <t xml:space="preserve">M</t>
    </r>
    <r>
      <rPr>
        <vertAlign val="subscript"/>
        <sz val="9"/>
        <rFont val="굴림"/>
        <family val="3"/>
        <charset val="129"/>
      </rPr>
      <t xml:space="preserve">O</t>
    </r>
    <r>
      <rPr>
        <sz val="9"/>
        <rFont val="굴림"/>
        <family val="3"/>
        <charset val="129"/>
      </rPr>
      <t xml:space="preserve"> (tonf</t>
    </r>
    <r>
      <rPr>
        <sz val="9"/>
        <rFont val="Noto Sans"/>
        <family val="2"/>
      </rPr>
      <t xml:space="preserve">ㆍ</t>
    </r>
    <r>
      <rPr>
        <sz val="9"/>
        <rFont val="굴림"/>
        <family val="3"/>
        <charset val="129"/>
      </rPr>
      <t xml:space="preserve">m)</t>
    </r>
  </si>
  <si>
    <t xml:space="preserve">벽체 단부</t>
  </si>
  <si>
    <t xml:space="preserve">벽체 중앙</t>
  </si>
  <si>
    <t xml:space="preserve">*</t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설계 전단력 </t>
    </r>
    <r>
      <rPr>
        <sz val="9"/>
        <rFont val="굴림"/>
        <family val="3"/>
        <charset val="129"/>
      </rPr>
      <t xml:space="preserve">VU</t>
    </r>
    <r>
      <rPr>
        <sz val="9"/>
        <rFont val="Noto Sans"/>
        <family val="2"/>
      </rPr>
      <t xml:space="preserve">는 받침부 내면에서의 값을 적용한 것임</t>
    </r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외벽체는 휨이 지배적인 구조로 최대휨모멘트가 발생하는 하중조합일 때의 축하중을 적용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배력철근 검토</t>
    </r>
    <r>
      <rPr>
        <b val="true"/>
        <sz val="9"/>
        <rFont val="굴림"/>
        <family val="3"/>
        <charset val="129"/>
      </rPr>
      <t xml:space="preserve">]</t>
    </r>
  </si>
  <si>
    <t xml:space="preserve">1-</t>
  </si>
  <si>
    <t xml:space="preserve">벽체</t>
  </si>
  <si>
    <t xml:space="preserve">온도철근</t>
  </si>
  <si>
    <t xml:space="preserve">H</t>
  </si>
  <si>
    <t xml:space="preserve">B</t>
  </si>
  <si>
    <t xml:space="preserve">㎠</t>
  </si>
  <si>
    <t xml:space="preserve">주철근 면</t>
  </si>
  <si>
    <r>
      <rPr>
        <sz val="9"/>
        <rFont val="굴림"/>
        <family val="3"/>
        <charset val="129"/>
      </rPr>
      <t xml:space="preserve">A</t>
    </r>
    <r>
      <rPr>
        <vertAlign val="subscript"/>
        <sz val="9"/>
        <rFont val="굴림"/>
        <family val="3"/>
        <charset val="129"/>
      </rPr>
      <t xml:space="preserve">S1</t>
    </r>
  </si>
  <si>
    <t xml:space="preserve">맞은편 면</t>
  </si>
  <si>
    <t xml:space="preserve">배력 철근량</t>
  </si>
  <si>
    <t xml:space="preserve">2. DIAGRAM</t>
  </si>
  <si>
    <t xml:space="preserve">극한하중 모멘트</t>
  </si>
  <si>
    <t xml:space="preserve">극한하중 전단력</t>
  </si>
  <si>
    <t xml:space="preserve">극한하중 축력</t>
  </si>
  <si>
    <t xml:space="preserve">사용하중 모멘트</t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철근량산정</t>
    </r>
  </si>
  <si>
    <r>
      <rPr>
        <sz val="9"/>
        <rFont val="Noto Sans"/>
        <family val="2"/>
      </rPr>
      <t xml:space="preserve">【 단철근보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벽체단부 】</t>
    </r>
  </si>
  <si>
    <t xml:space="preserve">   ＊ 단면제원 및 설계가정  </t>
  </si>
  <si>
    <t xml:space="preserve">      fck  = 210 kgf/cm², fy  = 3000 kgf/cm²,   k1 = 0.85, Φf = 0.85, Φv = 0.80  </t>
  </si>
  <si>
    <r>
      <rPr>
        <sz val="9"/>
        <rFont val="굴림"/>
        <family val="3"/>
        <charset val="129"/>
      </rPr>
      <t xml:space="preserve">B (</t>
    </r>
    <r>
      <rPr>
        <sz val="9"/>
        <rFont val="Noto Sans"/>
        <family val="2"/>
      </rPr>
      <t xml:space="preserve">㎝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H (</t>
    </r>
    <r>
      <rPr>
        <sz val="9"/>
        <rFont val="Noto Sans"/>
        <family val="2"/>
      </rPr>
      <t xml:space="preserve">㎝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d (</t>
    </r>
    <r>
      <rPr>
        <sz val="9"/>
        <rFont val="Noto Sans"/>
        <family val="2"/>
      </rPr>
      <t xml:space="preserve">㎝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피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굴림"/>
        <family val="3"/>
        <charset val="129"/>
      </rPr>
      <t xml:space="preserve">)</t>
    </r>
  </si>
  <si>
    <t xml:space="preserve">Mu (tonf.m)</t>
  </si>
  <si>
    <t xml:space="preserve">Vu (tonf)</t>
  </si>
  <si>
    <t xml:space="preserve">  </t>
  </si>
  <si>
    <t xml:space="preserve">     ＊ 필요철근량 산정  </t>
  </si>
  <si>
    <t xml:space="preserve">         Mu / Φ = As x fy  x (d - a/2)           ----------------   ①  </t>
  </si>
  <si>
    <t xml:space="preserve">               a = As x fy  / (0.85 x fck  x b)   ----------------   ②  </t>
  </si>
  <si>
    <r>
      <rPr>
        <sz val="9"/>
        <rFont val="Noto Sans"/>
        <family val="2"/>
      </rPr>
      <t xml:space="preserve">         식②를 식①에 대입하여 이차방정식으로 </t>
    </r>
    <r>
      <rPr>
        <sz val="9"/>
        <rFont val="굴림"/>
        <family val="3"/>
        <charset val="129"/>
      </rPr>
      <t xml:space="preserve">As</t>
    </r>
    <r>
      <rPr>
        <sz val="9"/>
        <rFont val="Noto Sans"/>
        <family val="2"/>
      </rPr>
      <t xml:space="preserve">를 구한다  </t>
    </r>
  </si>
  <si>
    <t xml:space="preserve">                  fy ²                                Mu  </t>
  </si>
  <si>
    <t xml:space="preserve">           ────────── As² - fy  x d x As + ───  =  0 , As =  0.712 cm²  </t>
  </si>
  <si>
    <t xml:space="preserve">           2 x 0.85 x fck  x b                         Φ</t>
  </si>
  <si>
    <r>
      <rPr>
        <sz val="9"/>
        <rFont val="Noto Sans"/>
        <family val="2"/>
      </rPr>
      <t xml:space="preserve">     ＊ 사용철근량 </t>
    </r>
    <r>
      <rPr>
        <sz val="9"/>
        <rFont val="굴림"/>
        <family val="3"/>
        <charset val="129"/>
      </rPr>
      <t xml:space="preserve">=   0.760 cm² (</t>
    </r>
    <r>
      <rPr>
        <sz val="9"/>
        <rFont val="Noto Sans"/>
        <family val="2"/>
      </rPr>
      <t xml:space="preserve">철근도심 </t>
    </r>
    <r>
      <rPr>
        <sz val="9"/>
        <rFont val="굴림"/>
        <family val="3"/>
        <charset val="129"/>
      </rPr>
      <t xml:space="preserve">: 12.500 cm) ,  [</t>
    </r>
    <r>
      <rPr>
        <sz val="9"/>
        <rFont val="Noto Sans"/>
        <family val="2"/>
      </rPr>
      <t xml:space="preserve">사용률 </t>
    </r>
    <r>
      <rPr>
        <sz val="9"/>
        <rFont val="굴림"/>
        <family val="3"/>
        <charset val="129"/>
      </rPr>
      <t xml:space="preserve">= 1.067]  </t>
    </r>
  </si>
  <si>
    <r>
      <rPr>
        <sz val="9"/>
        <rFont val="굴림"/>
        <family val="3"/>
        <charset val="129"/>
      </rPr>
      <t xml:space="preserve">                1</t>
    </r>
    <r>
      <rPr>
        <sz val="9"/>
        <rFont val="Noto Sans"/>
        <family val="2"/>
      </rPr>
      <t xml:space="preserve">단 </t>
    </r>
    <r>
      <rPr>
        <sz val="9"/>
        <rFont val="굴림"/>
        <family val="3"/>
        <charset val="129"/>
      </rPr>
      <t xml:space="preserve">: D13 -  0.6 EA  (=   0.760 cm²)  </t>
    </r>
  </si>
  <si>
    <t xml:space="preserve">     ＊ 철근비 검토  </t>
  </si>
  <si>
    <t xml:space="preserve">        ρmin : 14 / fy           = 0.00467  </t>
  </si>
  <si>
    <r>
      <rPr>
        <sz val="9"/>
        <rFont val="굴림"/>
        <family val="3"/>
        <charset val="129"/>
      </rPr>
      <t xml:space="preserve">               0.80 √fck / fy    = 0.00386   ,   ρmin = 0.00467 </t>
    </r>
    <r>
      <rPr>
        <sz val="9"/>
        <rFont val="Noto Sans"/>
        <family val="2"/>
      </rPr>
      <t xml:space="preserve">적용  </t>
    </r>
  </si>
  <si>
    <r>
      <rPr>
        <sz val="9"/>
        <rFont val="굴림"/>
        <family val="3"/>
        <charset val="129"/>
      </rPr>
      <t xml:space="preserve">        ρmax = 0.75 x Pb = 0.75 x k1 x Φx (fck / fy) x </t>
    </r>
    <r>
      <rPr>
        <sz val="9"/>
        <rFont val="Noto Sans"/>
        <family val="2"/>
      </rPr>
      <t xml:space="preserve">｛</t>
    </r>
    <r>
      <rPr>
        <sz val="9"/>
        <rFont val="굴림"/>
        <family val="3"/>
        <charset val="129"/>
      </rPr>
      <t xml:space="preserve">6000 / (6000 + fy)</t>
    </r>
    <r>
      <rPr>
        <sz val="9"/>
        <rFont val="Noto Sans"/>
        <family val="2"/>
      </rPr>
      <t xml:space="preserve">｝</t>
    </r>
    <r>
      <rPr>
        <sz val="9"/>
        <rFont val="굴림"/>
        <family val="3"/>
        <charset val="129"/>
      </rPr>
      <t xml:space="preserve">= 0.02529  </t>
    </r>
  </si>
  <si>
    <t xml:space="preserve">        ρuse = As / bd   = 0.00061  </t>
  </si>
  <si>
    <r>
      <rPr>
        <sz val="9"/>
        <rFont val="굴림"/>
        <family val="3"/>
        <charset val="129"/>
      </rPr>
      <t xml:space="preserve">        ρuse </t>
    </r>
    <r>
      <rPr>
        <sz val="9"/>
        <rFont val="Noto Sans"/>
        <family val="2"/>
      </rPr>
      <t xml:space="preserve">＜ </t>
    </r>
    <r>
      <rPr>
        <sz val="9"/>
        <rFont val="굴림"/>
        <family val="3"/>
        <charset val="129"/>
      </rPr>
      <t xml:space="preserve">ρmin  → </t>
    </r>
    <r>
      <rPr>
        <sz val="9"/>
        <rFont val="Noto Sans"/>
        <family val="2"/>
      </rPr>
      <t xml:space="preserve">사용철근비가 최소철근비보다 부족합니다</t>
    </r>
    <r>
      <rPr>
        <sz val="9"/>
        <rFont val="굴림"/>
        <family val="3"/>
        <charset val="129"/>
      </rPr>
      <t xml:space="preserve">.   ∴ N.G</t>
    </r>
  </si>
  <si>
    <t xml:space="preserve">     ＊ 휨에 대한 검토  </t>
  </si>
  <si>
    <t xml:space="preserve">        ΦMn = 0.85 x 0.760 x 3000 x (12.50 - a/2) = 0.241 tonf.m  </t>
  </si>
  <si>
    <t xml:space="preserve">         ; a = As x fy / (0.85 x fck x b) = 0.128 cm  </t>
  </si>
  <si>
    <r>
      <rPr>
        <sz val="9"/>
        <rFont val="굴림"/>
        <family val="3"/>
        <charset val="129"/>
      </rPr>
      <t xml:space="preserve">             ≥ Mu (=   0.226 tonf.m)   ∴ O.K  [</t>
    </r>
    <r>
      <rPr>
        <sz val="9"/>
        <rFont val="Noto Sans"/>
        <family val="2"/>
      </rPr>
      <t xml:space="preserve">안전률 </t>
    </r>
    <r>
      <rPr>
        <sz val="9"/>
        <rFont val="굴림"/>
        <family val="3"/>
        <charset val="129"/>
      </rPr>
      <t xml:space="preserve">1.067]  </t>
    </r>
  </si>
  <si>
    <r>
      <rPr>
        <sz val="9"/>
        <rFont val="Noto Sans"/>
        <family val="2"/>
      </rPr>
      <t xml:space="preserve">     ＊ 전단에 대한 검토 </t>
    </r>
    <r>
      <rPr>
        <sz val="9"/>
        <rFont val="굴림"/>
        <family val="3"/>
        <charset val="129"/>
      </rPr>
      <t xml:space="preserve">(d = 12.50 cm)  </t>
    </r>
  </si>
  <si>
    <t xml:space="preserve">        ΦVc = 0.80 x 0.53 x √fck x b x d  </t>
  </si>
  <si>
    <t xml:space="preserve">             = 0.80 x 0.53 x √210 x 100.00 x  12.50 =   7.680 tonf  </t>
  </si>
  <si>
    <r>
      <rPr>
        <sz val="9"/>
        <rFont val="굴림"/>
        <family val="3"/>
        <charset val="129"/>
      </rPr>
      <t xml:space="preserve">             ≥ Vu (= 4.770 tonf) , </t>
    </r>
    <r>
      <rPr>
        <sz val="9"/>
        <rFont val="Noto Sans"/>
        <family val="2"/>
      </rPr>
      <t xml:space="preserve">전단보강 불필요</t>
    </r>
    <r>
      <rPr>
        <sz val="9"/>
        <rFont val="굴림"/>
        <family val="3"/>
        <charset val="129"/>
      </rPr>
      <t xml:space="preserve">.  </t>
    </r>
  </si>
  <si>
    <r>
      <rPr>
        <sz val="9"/>
        <rFont val="Noto Sans"/>
        <family val="2"/>
      </rPr>
      <t xml:space="preserve">【 단철근보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벽체중앙 】</t>
    </r>
  </si>
  <si>
    <t xml:space="preserve">           ────────── As² - fy  x d x As + ───  =  0 , As =  0.346 cm²  </t>
  </si>
  <si>
    <r>
      <rPr>
        <sz val="9"/>
        <rFont val="Noto Sans"/>
        <family val="2"/>
      </rPr>
      <t xml:space="preserve">     ＊ 사용철근량 </t>
    </r>
    <r>
      <rPr>
        <sz val="9"/>
        <rFont val="굴림"/>
        <family val="3"/>
        <charset val="129"/>
      </rPr>
      <t xml:space="preserve">=   0.380 cm² (</t>
    </r>
    <r>
      <rPr>
        <sz val="9"/>
        <rFont val="Noto Sans"/>
        <family val="2"/>
      </rPr>
      <t xml:space="preserve">철근도심 </t>
    </r>
    <r>
      <rPr>
        <sz val="9"/>
        <rFont val="굴림"/>
        <family val="3"/>
        <charset val="129"/>
      </rPr>
      <t xml:space="preserve">: 12.500 cm) ,  [</t>
    </r>
    <r>
      <rPr>
        <sz val="9"/>
        <rFont val="Noto Sans"/>
        <family val="2"/>
      </rPr>
      <t xml:space="preserve">사용률 </t>
    </r>
    <r>
      <rPr>
        <sz val="9"/>
        <rFont val="굴림"/>
        <family val="3"/>
        <charset val="129"/>
      </rPr>
      <t xml:space="preserve">= 1.099]  </t>
    </r>
  </si>
  <si>
    <r>
      <rPr>
        <sz val="9"/>
        <rFont val="굴림"/>
        <family val="3"/>
        <charset val="129"/>
      </rPr>
      <t xml:space="preserve">                1</t>
    </r>
    <r>
      <rPr>
        <sz val="9"/>
        <rFont val="Noto Sans"/>
        <family val="2"/>
      </rPr>
      <t xml:space="preserve">단 </t>
    </r>
    <r>
      <rPr>
        <sz val="9"/>
        <rFont val="굴림"/>
        <family val="3"/>
        <charset val="129"/>
      </rPr>
      <t xml:space="preserve">: D13 -  0.3 EA  (=   0.380 cm²)  </t>
    </r>
  </si>
  <si>
    <t xml:space="preserve">        ρuse = As / bd   = 0.00030  </t>
  </si>
  <si>
    <t xml:space="preserve">        ΦMn = 0.85 x 0.380 x 3000 x (12.50 - a/2) = 0.121 tonf.m  </t>
  </si>
  <si>
    <t xml:space="preserve">         ; a = As x fy / (0.85 x fck x b) = 0.064 cm  </t>
  </si>
  <si>
    <r>
      <rPr>
        <sz val="9"/>
        <rFont val="굴림"/>
        <family val="3"/>
        <charset val="129"/>
      </rPr>
      <t xml:space="preserve">             ≥ Mu (=   0.110 tonf.m)   ∴ O.K  [</t>
    </r>
    <r>
      <rPr>
        <sz val="9"/>
        <rFont val="Noto Sans"/>
        <family val="2"/>
      </rPr>
      <t xml:space="preserve">안전률 </t>
    </r>
    <r>
      <rPr>
        <sz val="9"/>
        <rFont val="굴림"/>
        <family val="3"/>
        <charset val="129"/>
      </rPr>
      <t xml:space="preserve">1.099]  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.00&quot;     &quot;"/>
    <numFmt numFmtId="166" formatCode="[$-409]#,##0_);[RED]\(#,##0\)"/>
    <numFmt numFmtId="167" formatCode="#,##0;&quot;\\\\(&quot;#,##0&quot;\\\\)&quot;"/>
    <numFmt numFmtId="168" formatCode="_ * #,##0.00_ ;_ * \-#,##0.00_ ;_ * \-??_ ;_ @_ "/>
    <numFmt numFmtId="169" formatCode="\$#,##0_);[RED]&quot;($&quot;#,##0\)"/>
    <numFmt numFmtId="170" formatCode="&quot;\\\\$&quot;#,##0.00;&quot;\\\\(\\\\$&quot;#,##0.00&quot;\\\\)&quot;"/>
    <numFmt numFmtId="171" formatCode="#,##0&quot; F&quot;;\-#,##0&quot; F&quot;"/>
    <numFmt numFmtId="172" formatCode="#,##0.00&quot; F&quot;;\-#,##0.00&quot; F&quot;"/>
    <numFmt numFmtId="173" formatCode="&quot;\\\\$&quot;#,##0;&quot;\\\\(\\\\$&quot;#,##0&quot;\\\\)&quot;"/>
    <numFmt numFmtId="174" formatCode="_-[$€-2]* #,##0.00_-;\-[$€-2]* #,##0.00_-;_-[$€-2]* \-??_-"/>
    <numFmt numFmtId="175" formatCode="_-* #,##0_-;\-* #,##0_-;_-* \-_-;_-@_-"/>
    <numFmt numFmtId="176" formatCode="_-* #,##0.00_-;\-* #,##0.00_-;_-* \-??_-;_-@_-"/>
    <numFmt numFmtId="177" formatCode="0.00%"/>
    <numFmt numFmtId="178" formatCode="#,##0.00&quot;?_);[Red]\(#,##0.00?)&quot;"/>
    <numFmt numFmtId="179" formatCode="#,##0&quot; F&quot;;[RED]\-#,##0&quot; F&quot;"/>
    <numFmt numFmtId="180" formatCode="0.00000000000000"/>
    <numFmt numFmtId="181" formatCode="#,##0"/>
    <numFmt numFmtId="182" formatCode="[$-409]#,##0.00_);[RED]\(#,##0.00\)"/>
    <numFmt numFmtId="183" formatCode="0%"/>
    <numFmt numFmtId="184" formatCode="#,##0.00"/>
    <numFmt numFmtId="185" formatCode="0.000000000000000"/>
    <numFmt numFmtId="186" formatCode="#,##0.00_ "/>
    <numFmt numFmtId="187" formatCode="0.0000000000000"/>
    <numFmt numFmtId="188" formatCode="0.000000000000"/>
    <numFmt numFmtId="189" formatCode="0.0000000000000000"/>
    <numFmt numFmtId="190" formatCode="0\."/>
    <numFmt numFmtId="191" formatCode="0.0\M"/>
    <numFmt numFmtId="192" formatCode="#,##0.0000_ "/>
    <numFmt numFmtId="193" formatCode="#,##0_ "/>
    <numFmt numFmtId="194" formatCode="0.00_);[RED]\(0.00\)"/>
    <numFmt numFmtId="195" formatCode="0_);[RED]\(0\)"/>
    <numFmt numFmtId="196" formatCode="#,##0_);[RED]\(#,##0\)"/>
    <numFmt numFmtId="197" formatCode="0.000_ "/>
    <numFmt numFmtId="198" formatCode="0.00E+00"/>
    <numFmt numFmtId="199" formatCode="0.00_ "/>
    <numFmt numFmtId="200" formatCode="0.0"/>
    <numFmt numFmtId="201" formatCode="0.0_);[RED]\(0.0\)"/>
    <numFmt numFmtId="202" formatCode="0.000_);[RED]\(0.000\)"/>
    <numFmt numFmtId="203" formatCode="0&quot; EA&quot;"/>
    <numFmt numFmtId="204" formatCode="General"/>
    <numFmt numFmtId="205" formatCode="0.000"/>
    <numFmt numFmtId="206" formatCode="0"/>
    <numFmt numFmtId="207" formatCode="#,##0.000_ "/>
    <numFmt numFmtId="208" formatCode="0.000000"/>
    <numFmt numFmtId="209" formatCode="&quot;Ws = &quot;0.000\ "/>
    <numFmt numFmtId="210" formatCode="&quot;헌치 = &quot;0.000\ "/>
    <numFmt numFmtId="211" formatCode="0.00"/>
    <numFmt numFmtId="212" formatCode="\H0&quot; @&quot;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돋움체"/>
      <family val="3"/>
      <charset val="129"/>
    </font>
    <font>
      <sz val="10"/>
      <name val="Times New Roman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0"/>
      <name val="MS Sans Serif"/>
      <family val="2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굴림"/>
      <family val="3"/>
      <charset val="129"/>
    </font>
    <font>
      <sz val="10"/>
      <name val="바탕체"/>
      <family val="1"/>
      <charset val="129"/>
    </font>
    <font>
      <sz val="9"/>
      <name val="바탕체"/>
      <family val="1"/>
      <charset val="129"/>
    </font>
    <font>
      <sz val="9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HY견고딕"/>
      <family val="1"/>
      <charset val="129"/>
    </font>
    <font>
      <sz val="16"/>
      <color rgb="FF000000"/>
      <name val="HY견고딕"/>
      <family val="1"/>
      <charset val="129"/>
    </font>
    <font>
      <sz val="16"/>
      <color rgb="FFFF0000"/>
      <name val="HY견고딕"/>
      <family val="1"/>
      <charset val="129"/>
    </font>
    <font>
      <sz val="9"/>
      <color rgb="FFFF0000"/>
      <name val="굴림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vertAlign val="subscript"/>
      <sz val="9"/>
      <name val="굴림"/>
      <family val="3"/>
      <charset val="129"/>
    </font>
    <font>
      <sz val="9"/>
      <color rgb="FF0000FF"/>
      <name val="굴림"/>
      <family val="3"/>
      <charset val="129"/>
    </font>
    <font>
      <b val="true"/>
      <sz val="9"/>
      <color rgb="FFFFFFFF"/>
      <name val="굴림"/>
      <family val="3"/>
      <charset val="129"/>
    </font>
    <font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9"/>
      <name val="굴림체"/>
      <family val="3"/>
      <charset val="129"/>
    </font>
    <font>
      <vertAlign val="superscript"/>
      <sz val="9"/>
      <name val="굴림체"/>
      <family val="3"/>
      <charset val="129"/>
    </font>
    <font>
      <sz val="9"/>
      <name val="HY신명조"/>
      <family val="1"/>
      <charset val="129"/>
    </font>
    <font>
      <vertAlign val="subscript"/>
      <sz val="9"/>
      <name val="굴림체"/>
      <family val="3"/>
      <charset val="129"/>
    </font>
    <font>
      <b val="true"/>
      <sz val="9"/>
      <color rgb="FFFFFFFF"/>
      <name val="DejaVu Sans"/>
      <family val="2"/>
    </font>
    <font>
      <b val="true"/>
      <sz val="9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65" fontId="8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23" fillId="0" borderId="0" applyFont="true" applyBorder="false" applyAlignment="true" applyProtection="false">
      <alignment horizontal="right" vertical="bottom" textRotation="0" wrapText="false" indent="0" shrinkToFit="false"/>
    </xf>
    <xf numFmtId="177" fontId="23" fillId="0" borderId="0" applyFont="true" applyBorder="false" applyAlignment="true" applyProtection="false">
      <alignment horizontal="right" vertical="bottom" textRotation="0" wrapText="false" indent="0" shrinkToFit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4" applyFont="true" applyBorder="true" applyAlignment="true" applyProtection="false">
      <alignment horizontal="general" vertical="center" textRotation="0" wrapText="false" indent="0" shrinkToFit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23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8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4" fillId="0" borderId="0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8" fillId="0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0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8" fillId="0" borderId="0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8" fillId="0" borderId="0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9" fillId="0" borderId="0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8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9" fillId="2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4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9" fillId="2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9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9" fillId="2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9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202" fontId="48" fillId="24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202" fontId="48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202" fontId="49" fillId="24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48" fillId="24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202" fontId="49" fillId="24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202" fontId="49" fillId="24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202" fontId="48" fillId="24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8" fillId="24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24" borderId="0" xfId="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9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7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6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5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211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5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209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5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9" fillId="24" borderId="0" xfId="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9" fillId="24" borderId="0" xfId="3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4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??_x0007__x0001__x0001_" xfId="38"/>
    <cellStyle name="_3.1.1 TYPE-A1" xfId="39"/>
    <cellStyle name="_3.1.2 TYPE-A2" xfId="40"/>
    <cellStyle name="_5E" xfId="41"/>
    <cellStyle name="_5E(R)" xfId="42"/>
    <cellStyle name="_5E_12E(측부형)" xfId="43"/>
    <cellStyle name="_5E_5E(R)" xfId="44"/>
    <cellStyle name="_5E_7S(0624)" xfId="45"/>
    <cellStyle name="_5E_7S(0804)" xfId="46"/>
    <cellStyle name="_5E_7S(최종)" xfId="47"/>
    <cellStyle name="_5E_7S(최종)_9E(최종)" xfId="48"/>
    <cellStyle name="_5E_9E(최종)" xfId="49"/>
    <cellStyle name="_5E_rcghost정리" xfId="50"/>
    <cellStyle name="_5E_T6(최종)" xfId="51"/>
    <cellStyle name="_5E_모델링만" xfId="52"/>
    <cellStyle name="_5E_환기구10S(0801)" xfId="53"/>
    <cellStyle name="_5E_환기구10S(최종)" xfId="54"/>
    <cellStyle name="_5E_환기구11E" xfId="55"/>
    <cellStyle name="_5E_환기구11E(0503)" xfId="56"/>
    <cellStyle name="_5E_환기구11E(0624)" xfId="57"/>
    <cellStyle name="_5E_환기구11E(거더철근량수정)" xfId="58"/>
    <cellStyle name="_5E_환기구6E(A)(0701)" xfId="59"/>
    <cellStyle name="_5E_환기구6E(B)-최종" xfId="60"/>
    <cellStyle name="_5E_환기구6E(B)-최종1" xfId="61"/>
    <cellStyle name="_7.1철근량산정" xfId="62"/>
    <cellStyle name="_7.2철근량산정및사용성검토" xfId="63"/>
    <cellStyle name="_7S" xfId="64"/>
    <cellStyle name="_7S(0624)" xfId="65"/>
    <cellStyle name="_7S(0804)" xfId="66"/>
    <cellStyle name="_7S(최종)" xfId="67"/>
    <cellStyle name="_7S(최종)_9E(최종)" xfId="68"/>
    <cellStyle name="_7S_12E(측부형)" xfId="69"/>
    <cellStyle name="_7S_5E(R)" xfId="70"/>
    <cellStyle name="_7S_7S(0624)" xfId="71"/>
    <cellStyle name="_7S_7S(0804)" xfId="72"/>
    <cellStyle name="_7S_7S(최종)" xfId="73"/>
    <cellStyle name="_7S_7S(최종)_9E(최종)" xfId="74"/>
    <cellStyle name="_7S_9E(최종)" xfId="75"/>
    <cellStyle name="_7S_rcghost정리" xfId="76"/>
    <cellStyle name="_7S_T6(최종)" xfId="77"/>
    <cellStyle name="_7S_모델링만" xfId="78"/>
    <cellStyle name="_7S_환기구10S(0801)" xfId="79"/>
    <cellStyle name="_7S_환기구10S(최종)" xfId="80"/>
    <cellStyle name="_7S_환기구11E" xfId="81"/>
    <cellStyle name="_7S_환기구11E(0503)" xfId="82"/>
    <cellStyle name="_7S_환기구11E(0624)" xfId="83"/>
    <cellStyle name="_7S_환기구11E(거더철근량수정)" xfId="84"/>
    <cellStyle name="_7S_환기구6E(A)(0701)" xfId="85"/>
    <cellStyle name="_7S_환기구6E(B)-최종" xfId="86"/>
    <cellStyle name="_7S_환기구6E(B)-최종1" xfId="87"/>
    <cellStyle name="_9E(최종)" xfId="88"/>
    <cellStyle name="_C-BOX2" xfId="89"/>
    <cellStyle name="_P교대1" xfId="90"/>
    <cellStyle name="_P교대2" xfId="91"/>
    <cellStyle name="_P교대3" xfId="92"/>
    <cellStyle name="_P교대4" xfId="93"/>
    <cellStyle name="_T2(최종)" xfId="94"/>
    <cellStyle name="_T6(최종)" xfId="95"/>
    <cellStyle name="_TYPE-2(0902)" xfId="96"/>
    <cellStyle name="_TYPE-2(lds)" xfId="97"/>
    <cellStyle name="_TYPE-6(최종)-0304" xfId="98"/>
    <cellStyle name="_TYPE-6(최종)-0304_5E(R)" xfId="99"/>
    <cellStyle name="_TYPE-6(최종)-0304_7S(0624)" xfId="100"/>
    <cellStyle name="_TYPE-6(최종)-0304_7S(0804)" xfId="101"/>
    <cellStyle name="_TYPE-6(최종)-0304_9E(최종)" xfId="102"/>
    <cellStyle name="_TYPE-6(최종)-0304_환기구10S(0801)" xfId="103"/>
    <cellStyle name="_TYPE-6(최종)-0304_환기구10S(최종)" xfId="104"/>
    <cellStyle name="_TYPE-6(최종)-0304_환기구11E(0503)" xfId="105"/>
    <cellStyle name="_TYPE-6(최종)-0304_환기구6E(A)(0701)" xfId="106"/>
    <cellStyle name="_TYPE-6(최종)-0304_환기구6E(B)-최종" xfId="107"/>
    <cellStyle name="_TYPE-6(최종)-0304_환기구6E(B)-최종1" xfId="108"/>
    <cellStyle name="_Type5(상부T1200&amp;벽체T1400&amp;하부슬래브T1500)Fullset" xfId="109"/>
    <cellStyle name="_거더계산(상하부)" xfId="110"/>
    <cellStyle name="_교대2" xfId="111"/>
    <cellStyle name="_교대2-1" xfId="112"/>
    <cellStyle name="_연결박스" xfId="113"/>
    <cellStyle name="_용정2p3(아포)" xfId="114"/>
    <cellStyle name="_용정2p3(아포)_00 계산(백암설비동)1213-최종" xfId="115"/>
    <cellStyle name="_용정2p3(아포)_00 계산(백암설비동)1213-최종_결과요약" xfId="116"/>
    <cellStyle name="_용정2p3(아포)_00 계산(백암설비동)1213-최종_결과요약_설계기준" xfId="117"/>
    <cellStyle name="_용정2p3(아포)_00 계산(백암설비동)1213-최종_결과요약_유입펌프장(모현)" xfId="118"/>
    <cellStyle name="_용정2p3(아포)_00 계산(백암설비동)1213-최종_계산-(모현)" xfId="119"/>
    <cellStyle name="_용정2p3(아포)_00 계산(백암설비동)1213-최종_계산-(모현)-old" xfId="120"/>
    <cellStyle name="_용정2p3(아포)_00 계산(백암설비동)1213-최종_계산-(모현)-old_설계기준" xfId="121"/>
    <cellStyle name="_용정2p3(아포)_00 계산(백암설비동)1213-최종_계산-(모현)-old_유입펌프장(모현)" xfId="122"/>
    <cellStyle name="_용정2p3(아포)_00 계산(백암설비동)1213-최종_계산-(모현)_설계기준" xfId="123"/>
    <cellStyle name="_용정2p3(아포)_00 계산(백암설비동)1213-최종_계산-(모현)_유입펌프장(모현)" xfId="124"/>
    <cellStyle name="_용정2p3(아포)_00 계산(백암설비동)1213-최종_유입펌프장(모현)" xfId="125"/>
    <cellStyle name="_용정2p3(아포)_00 계산(백암설비동)1213-최종_유입펌프장(모현)-1" xfId="126"/>
    <cellStyle name="_용정2p3(아포)_00 계산(백암설비동)1213-최종_유입펌프장(모현)-1_설계기준" xfId="127"/>
    <cellStyle name="_용정2p3(아포)_00 계산(백암설비동)1213-최종_유입펌프장(모현)-1_유입펌프장(모현)" xfId="128"/>
    <cellStyle name="_용정2p3(아포)_00 계산(백암설비동)1213-최종_유입펌프장(모현)_설계기준" xfId="129"/>
    <cellStyle name="_용정2p3(아포)_00 계산(백암설비동)1213-최종_유입펌프장(모현)_유입펌프장(모현)" xfId="130"/>
    <cellStyle name="_용정2p3(아포)_00 계산(백암설비동)1213-최종_침전지계산-(모현)" xfId="131"/>
    <cellStyle name="_용정2p3(아포)_00 계산(백암설비동)1213-최종_침전지계산-(모현)_설계기준" xfId="132"/>
    <cellStyle name="_용정2p3(아포)_00 계산(백암설비동)1213-최종_침전지계산-(모현)_유입펌프장(모현)" xfId="133"/>
    <cellStyle name="_용정2p3(아포)_00 계산(설비동)-최종수정" xfId="134"/>
    <cellStyle name="_용정2p3(아포)_00 계산(설비동)-최종수정_계산-(모현)" xfId="135"/>
    <cellStyle name="_용정2p3(아포)_00 계산(설비동)-최종수정_계산-(모현)_설계기준" xfId="136"/>
    <cellStyle name="_용정2p3(아포)_00 계산(설비동)-최종수정_계산-(모현)_유입펌프장(모현)" xfId="137"/>
    <cellStyle name="_용정2p3(아포)_00 계산(설비동)-최종수정_생물반응조(모현)" xfId="138"/>
    <cellStyle name="_용정2p3(아포)_00 계산(설비동)-최종수정_생물반응조(모현)_설계기준" xfId="139"/>
    <cellStyle name="_용정2p3(아포)_00 계산(설비동)-최종수정_생물반응조(모현)_유입펌프장(모현)" xfId="140"/>
    <cellStyle name="_용정2p3(아포)_00 계산(설비동)-최종수정_유입펌프장(모현)" xfId="141"/>
    <cellStyle name="_용정2p3(아포)_00 계산(설비동)-최종수정_유입펌프장(모현)-1" xfId="142"/>
    <cellStyle name="_용정2p3(아포)_00 계산(설비동)-최종수정_유입펌프장(모현)-1_설계기준" xfId="143"/>
    <cellStyle name="_용정2p3(아포)_00 계산(설비동)-최종수정_유입펌프장(모현)-1_유입펌프장(모현)" xfId="144"/>
    <cellStyle name="_용정2p3(아포)_00 계산(설비동)-최종수정_유입펌프장(모현)_설계기준" xfId="145"/>
    <cellStyle name="_용정2p3(아포)_00 계산(설비동)-최종수정_유입펌프장(모현)_유입펌프장(모현)" xfId="146"/>
    <cellStyle name="_용정2p3(아포)_00 계산(설비동)-최종수정_침전지계산-(모현)" xfId="147"/>
    <cellStyle name="_용정2p3(아포)_00 계산(설비동)-최종수정_침전지계산-(모현)_설계기준" xfId="148"/>
    <cellStyle name="_용정2p3(아포)_00 계산(설비동)-최종수정_침전지계산-(모현)_유입펌프장(모현)" xfId="149"/>
    <cellStyle name="_용정2p3(아포)_남사하수처리장(반응조)" xfId="150"/>
    <cellStyle name="_용정2p3(아포)_생물반응조(모현)" xfId="151"/>
    <cellStyle name="_용정2p3(아포)_생물반응조(모현)_설계기준" xfId="152"/>
    <cellStyle name="_용정2p3(아포)_생물반응조(모현)_유입펌프장(모현)" xfId="153"/>
    <cellStyle name="_용정2p3(아포)_설계기준" xfId="154"/>
    <cellStyle name="_용정2p3(아포)_유입펌프장(모현)" xfId="155"/>
    <cellStyle name="_용정2p3(아포)_유입펌프장(모현)_계산-(모현)" xfId="156"/>
    <cellStyle name="_용정2p3(아포)_유입펌프장(모현)_계산-(모현)_설계기준" xfId="157"/>
    <cellStyle name="_용정2p3(아포)_유입펌프장(모현)_계산-(모현)_유입펌프장(모현)" xfId="158"/>
    <cellStyle name="_용정2p3(아포)_유입펌프장(모현)_유입펌프장(모현)" xfId="159"/>
    <cellStyle name="_용정2p3(아포)_유입펌프장(모현)_유입펌프장(모현)-1" xfId="160"/>
    <cellStyle name="_용정2p3(아포)_유입펌프장(모현)_유입펌프장(모현)-1_설계기준" xfId="161"/>
    <cellStyle name="_용정2p3(아포)_유입펌프장(모현)_유입펌프장(모현)-1_유입펌프장(모현)" xfId="162"/>
    <cellStyle name="_용정2p3(아포)_유입펌프장(모현)_유입펌프장(모현)_설계기준" xfId="163"/>
    <cellStyle name="_용정2p3(아포)_유입펌프장(모현)_유입펌프장(모현)_유입펌프장(모현)" xfId="164"/>
    <cellStyle name="_용정2p3(아포)_유입펌프장(모현)_침전지계산-(모현)" xfId="165"/>
    <cellStyle name="_용정2p3(아포)_유입펌프장(모현)_침전지계산-(모현)_설계기준" xfId="166"/>
    <cellStyle name="_용정2p3(아포)_유입펌프장(모현)_침전지계산-(모현)_유입펌프장(모현)" xfId="167"/>
    <cellStyle name="_용정2p3(아포)_판교1교(광양-p1,6직접)" xfId="168"/>
    <cellStyle name="_용정2p3(아포)_판교1교(광양-p1,6직접)_00 계산(백암설비동)1213-최종" xfId="169"/>
    <cellStyle name="_용정2p3(아포)_판교1교(광양-p1,6직접)_00 계산(백암설비동)1213-최종_결과요약" xfId="170"/>
    <cellStyle name="_용정2p3(아포)_판교1교(광양-p1,6직접)_00 계산(백암설비동)1213-최종_결과요약_설계기준" xfId="171"/>
    <cellStyle name="_용정2p3(아포)_판교1교(광양-p1,6직접)_00 계산(백암설비동)1213-최종_결과요약_유입펌프장(모현)" xfId="172"/>
    <cellStyle name="_용정2p3(아포)_판교1교(광양-p1,6직접)_00 계산(백암설비동)1213-최종_계산-(모현)" xfId="173"/>
    <cellStyle name="_용정2p3(아포)_판교1교(광양-p1,6직접)_00 계산(백암설비동)1213-최종_계산-(모현)-old" xfId="174"/>
    <cellStyle name="_용정2p3(아포)_판교1교(광양-p1,6직접)_00 계산(백암설비동)1213-최종_계산-(모현)-old_설계기준" xfId="175"/>
    <cellStyle name="_용정2p3(아포)_판교1교(광양-p1,6직접)_00 계산(백암설비동)1213-최종_계산-(모현)-old_유입펌프장(모현)" xfId="176"/>
    <cellStyle name="_용정2p3(아포)_판교1교(광양-p1,6직접)_00 계산(백암설비동)1213-최종_계산-(모현)_설계기준" xfId="177"/>
    <cellStyle name="_용정2p3(아포)_판교1교(광양-p1,6직접)_00 계산(백암설비동)1213-최종_계산-(모현)_유입펌프장(모현)" xfId="178"/>
    <cellStyle name="_용정2p3(아포)_판교1교(광양-p1,6직접)_00 계산(백암설비동)1213-최종_유입펌프장(모현)" xfId="179"/>
    <cellStyle name="_용정2p3(아포)_판교1교(광양-p1,6직접)_00 계산(백암설비동)1213-최종_유입펌프장(모현)-1" xfId="180"/>
    <cellStyle name="_용정2p3(아포)_판교1교(광양-p1,6직접)_00 계산(백암설비동)1213-최종_유입펌프장(모현)-1_설계기준" xfId="181"/>
    <cellStyle name="_용정2p3(아포)_판교1교(광양-p1,6직접)_00 계산(백암설비동)1213-최종_유입펌프장(모현)-1_유입펌프장(모현)" xfId="182"/>
    <cellStyle name="_용정2p3(아포)_판교1교(광양-p1,6직접)_00 계산(백암설비동)1213-최종_유입펌프장(모현)_설계기준" xfId="183"/>
    <cellStyle name="_용정2p3(아포)_판교1교(광양-p1,6직접)_00 계산(백암설비동)1213-최종_유입펌프장(모현)_유입펌프장(모현)" xfId="184"/>
    <cellStyle name="_용정2p3(아포)_판교1교(광양-p1,6직접)_00 계산(백암설비동)1213-최종_침전지계산-(모현)" xfId="185"/>
    <cellStyle name="_용정2p3(아포)_판교1교(광양-p1,6직접)_00 계산(백암설비동)1213-최종_침전지계산-(모현)_설계기준" xfId="186"/>
    <cellStyle name="_용정2p3(아포)_판교1교(광양-p1,6직접)_00 계산(백암설비동)1213-최종_침전지계산-(모현)_유입펌프장(모현)" xfId="187"/>
    <cellStyle name="_용정2p3(아포)_판교1교(광양-p1,6직접)_00 계산(설비동)-최종수정" xfId="188"/>
    <cellStyle name="_용정2p3(아포)_판교1교(광양-p1,6직접)_00 계산(설비동)-최종수정_계산-(모현)" xfId="189"/>
    <cellStyle name="_용정2p3(아포)_판교1교(광양-p1,6직접)_00 계산(설비동)-최종수정_계산-(모현)_설계기준" xfId="190"/>
    <cellStyle name="_용정2p3(아포)_판교1교(광양-p1,6직접)_00 계산(설비동)-최종수정_계산-(모현)_유입펌프장(모현)" xfId="191"/>
    <cellStyle name="_용정2p3(아포)_판교1교(광양-p1,6직접)_00 계산(설비동)-최종수정_생물반응조(모현)" xfId="192"/>
    <cellStyle name="_용정2p3(아포)_판교1교(광양-p1,6직접)_00 계산(설비동)-최종수정_생물반응조(모현)_설계기준" xfId="193"/>
    <cellStyle name="_용정2p3(아포)_판교1교(광양-p1,6직접)_00 계산(설비동)-최종수정_생물반응조(모현)_유입펌프장(모현)" xfId="194"/>
    <cellStyle name="_용정2p3(아포)_판교1교(광양-p1,6직접)_00 계산(설비동)-최종수정_유입펌프장(모현)" xfId="195"/>
    <cellStyle name="_용정2p3(아포)_판교1교(광양-p1,6직접)_00 계산(설비동)-최종수정_유입펌프장(모현)-1" xfId="196"/>
    <cellStyle name="_용정2p3(아포)_판교1교(광양-p1,6직접)_00 계산(설비동)-최종수정_유입펌프장(모현)-1_설계기준" xfId="197"/>
    <cellStyle name="_용정2p3(아포)_판교1교(광양-p1,6직접)_00 계산(설비동)-최종수정_유입펌프장(모현)-1_유입펌프장(모현)" xfId="198"/>
    <cellStyle name="_용정2p3(아포)_판교1교(광양-p1,6직접)_00 계산(설비동)-최종수정_유입펌프장(모현)_설계기준" xfId="199"/>
    <cellStyle name="_용정2p3(아포)_판교1교(광양-p1,6직접)_00 계산(설비동)-최종수정_유입펌프장(모현)_유입펌프장(모현)" xfId="200"/>
    <cellStyle name="_용정2p3(아포)_판교1교(광양-p1,6직접)_00 계산(설비동)-최종수정_침전지계산-(모현)" xfId="201"/>
    <cellStyle name="_용정2p3(아포)_판교1교(광양-p1,6직접)_00 계산(설비동)-최종수정_침전지계산-(모현)_설계기준" xfId="202"/>
    <cellStyle name="_용정2p3(아포)_판교1교(광양-p1,6직접)_00 계산(설비동)-최종수정_침전지계산-(모현)_유입펌프장(모현)" xfId="203"/>
    <cellStyle name="_용정2p3(아포)_판교1교(광양-p1,6직접)_남사하수처리장(반응조)" xfId="204"/>
    <cellStyle name="_용정2p3(아포)_판교1교(광양-p1,6직접)_생물반응조(모현)" xfId="205"/>
    <cellStyle name="_용정2p3(아포)_판교1교(광양-p1,6직접)_생물반응조(모현)_설계기준" xfId="206"/>
    <cellStyle name="_용정2p3(아포)_판교1교(광양-p1,6직접)_생물반응조(모현)_유입펌프장(모현)" xfId="207"/>
    <cellStyle name="_용정2p3(아포)_판교1교(광양-p1,6직접)_설계기준" xfId="208"/>
    <cellStyle name="_용정2p3(아포)_판교1교(광양-p1,6직접)_유입펌프장(모현)" xfId="209"/>
    <cellStyle name="_용정2p3(아포)_판교1교(광양-p1,6직접)_유입펌프장(모현)_계산-(모현)" xfId="210"/>
    <cellStyle name="_용정2p3(아포)_판교1교(광양-p1,6직접)_유입펌프장(모현)_계산-(모현)_설계기준" xfId="211"/>
    <cellStyle name="_용정2p3(아포)_판교1교(광양-p1,6직접)_유입펌프장(모현)_계산-(모현)_유입펌프장(모현)" xfId="212"/>
    <cellStyle name="_용정2p3(아포)_판교1교(광양-p1,6직접)_유입펌프장(모현)_유입펌프장(모현)" xfId="213"/>
    <cellStyle name="_용정2p3(아포)_판교1교(광양-p1,6직접)_유입펌프장(모현)_유입펌프장(모현)-1" xfId="214"/>
    <cellStyle name="_용정2p3(아포)_판교1교(광양-p1,6직접)_유입펌프장(모현)_유입펌프장(모현)-1_설계기준" xfId="215"/>
    <cellStyle name="_용정2p3(아포)_판교1교(광양-p1,6직접)_유입펌프장(모현)_유입펌프장(모현)-1_유입펌프장(모현)" xfId="216"/>
    <cellStyle name="_용정2p3(아포)_판교1교(광양-p1,6직접)_유입펌프장(모현)_유입펌프장(모현)_설계기준" xfId="217"/>
    <cellStyle name="_용정2p3(아포)_판교1교(광양-p1,6직접)_유입펌프장(모현)_유입펌프장(모현)_유입펌프장(모현)" xfId="218"/>
    <cellStyle name="_용정2p3(아포)_판교1교(광양-p1,6직접)_유입펌프장(모현)_침전지계산-(모현)" xfId="219"/>
    <cellStyle name="_용정2p3(아포)_판교1교(광양-p1,6직접)_유입펌프장(모현)_침전지계산-(모현)_설계기준" xfId="220"/>
    <cellStyle name="_용정2p3(아포)_판교1교(광양-p1,6직접)_유입펌프장(모현)_침전지계산-(모현)_유입펌프장(모현)" xfId="221"/>
    <cellStyle name="_용정2p3(아포)_판교1교(광양-p1,6직접)_하중조합" xfId="222"/>
    <cellStyle name="_용정2p3(아포)_판교1교(광양-p1,6직접)_하중조합_계산-(모현)" xfId="223"/>
    <cellStyle name="_용정2p3(아포)_판교1교(광양-p1,6직접)_하중조합_계산-(모현)_설계기준" xfId="224"/>
    <cellStyle name="_용정2p3(아포)_판교1교(광양-p1,6직접)_하중조합_계산-(모현)_유입펌프장(모현)" xfId="225"/>
    <cellStyle name="_용정2p3(아포)_판교1교(광양-p1,6직접)_하중조합_유입펌프장(모현)" xfId="226"/>
    <cellStyle name="_용정2p3(아포)_판교1교(광양-p1,6직접)_하중조합_유입펌프장(모현)-1" xfId="227"/>
    <cellStyle name="_용정2p3(아포)_판교1교(광양-p1,6직접)_하중조합_유입펌프장(모현)-1_설계기준" xfId="228"/>
    <cellStyle name="_용정2p3(아포)_판교1교(광양-p1,6직접)_하중조합_유입펌프장(모현)-1_유입펌프장(모현)" xfId="229"/>
    <cellStyle name="_용정2p3(아포)_판교1교(광양-p1,6직접)_하중조합_유입펌프장(모현)_설계기준" xfId="230"/>
    <cellStyle name="_용정2p3(아포)_판교1교(광양-p1,6직접)_하중조합_유입펌프장(모현)_유입펌프장(모현)" xfId="231"/>
    <cellStyle name="_용정2p3(아포)_판교1교(광양-p1,6직접)_하중조합_침전지계산-(모현)" xfId="232"/>
    <cellStyle name="_용정2p3(아포)_판교1교(광양-p1,6직접)_하중조합_침전지계산-(모현)_설계기준" xfId="233"/>
    <cellStyle name="_용정2p3(아포)_판교1교(광양-p1,6직접)_하중조합_침전지계산-(모현)_유입펌프장(모현)" xfId="234"/>
    <cellStyle name="_용정2p3(아포)_하중조합" xfId="235"/>
    <cellStyle name="_용정2p3(아포)_하중조합_계산-(모현)" xfId="236"/>
    <cellStyle name="_용정2p3(아포)_하중조합_계산-(모현)_설계기준" xfId="237"/>
    <cellStyle name="_용정2p3(아포)_하중조합_계산-(모현)_유입펌프장(모현)" xfId="238"/>
    <cellStyle name="_용정2p3(아포)_하중조합_유입펌프장(모현)" xfId="239"/>
    <cellStyle name="_용정2p3(아포)_하중조합_유입펌프장(모현)-1" xfId="240"/>
    <cellStyle name="_용정2p3(아포)_하중조합_유입펌프장(모현)-1_설계기준" xfId="241"/>
    <cellStyle name="_용정2p3(아포)_하중조합_유입펌프장(모현)-1_유입펌프장(모현)" xfId="242"/>
    <cellStyle name="_용정2p3(아포)_하중조합_유입펌프장(모현)_설계기준" xfId="243"/>
    <cellStyle name="_용정2p3(아포)_하중조합_유입펌프장(모현)_유입펌프장(모현)" xfId="244"/>
    <cellStyle name="_용정2p3(아포)_하중조합_침전지계산-(모현)" xfId="245"/>
    <cellStyle name="_용정2p3(아포)_하중조합_침전지계산-(모현)_설계기준" xfId="246"/>
    <cellStyle name="_용정2p3(아포)_하중조합_침전지계산-(모현)_유입펌프장(모현)" xfId="247"/>
    <cellStyle name="_음성방향-p1" xfId="248"/>
    <cellStyle name="_정착길이검토" xfId="249"/>
    <cellStyle name="_파일교대" xfId="250"/>
    <cellStyle name="_환기구(용산선)" xfId="251"/>
    <cellStyle name="_환기구10S(최종)" xfId="252"/>
    <cellStyle name="_환기구11E(0501)" xfId="253"/>
    <cellStyle name="_환기구11E(0501)_5E(R)" xfId="254"/>
    <cellStyle name="_환기구11E(0501)_7S(0624)" xfId="255"/>
    <cellStyle name="_환기구11E(0501)_7S(0804)" xfId="256"/>
    <cellStyle name="_환기구11E(0501)_9E(최종)" xfId="257"/>
    <cellStyle name="_환기구11E(0501)_환기구10S(0801)" xfId="258"/>
    <cellStyle name="_환기구11E(0501)_환기구10S(최종)" xfId="259"/>
    <cellStyle name="_환기구11E(0501)_환기구11E(0503)" xfId="260"/>
    <cellStyle name="_환기구11E(0501)_환기구6E(A)(0701)" xfId="261"/>
    <cellStyle name="_환기구11E(0501)_환기구6E(B)-최종" xfId="262"/>
    <cellStyle name="_환기구11E(0501)_환기구6E(B)-최종1" xfId="263"/>
    <cellStyle name="_환기구11E(0503)" xfId="264"/>
    <cellStyle name="_환기구6E(B)(0701)" xfId="265"/>
    <cellStyle name="_환기구6E(B)-최종1" xfId="266"/>
    <cellStyle name="_환기구8E" xfId="267"/>
    <cellStyle name="_환기구8E(0625)" xfId="268"/>
    <cellStyle name="_환기구8E_5E(R)" xfId="269"/>
    <cellStyle name="_환기구8E_7S(0624)" xfId="270"/>
    <cellStyle name="_환기구8E_7S(0804)" xfId="271"/>
    <cellStyle name="_환기구8E_9E(최종)" xfId="272"/>
    <cellStyle name="_환기구8E_환기구10S(0801)" xfId="273"/>
    <cellStyle name="_환기구8E_환기구10S(최종)" xfId="274"/>
    <cellStyle name="_환기구8E_환기구11E(0503)" xfId="275"/>
    <cellStyle name="_환기구8E_환기구6E(A)(0701)" xfId="276"/>
    <cellStyle name="_환기구8E_환기구6E(B)-최종" xfId="277"/>
    <cellStyle name="_환기구8E_환기구6E(B)-최종1" xfId="278"/>
    <cellStyle name="Comma" xfId="279"/>
    <cellStyle name="Comma [0]" xfId="280"/>
    <cellStyle name="comma zerodec" xfId="281"/>
    <cellStyle name="Comma_ SG&amp;A Bridge " xfId="282"/>
    <cellStyle name="Currency" xfId="283"/>
    <cellStyle name="Currency [0]" xfId="284"/>
    <cellStyle name="Currency1" xfId="285"/>
    <cellStyle name="Currency_ SG&amp;A Bridge " xfId="286"/>
    <cellStyle name="Date" xfId="287"/>
    <cellStyle name="Dezimal [0]_laroux" xfId="288"/>
    <cellStyle name="Dezimal_laroux" xfId="289"/>
    <cellStyle name="Dollar (zero dec)" xfId="290"/>
    <cellStyle name="Euro" xfId="291"/>
    <cellStyle name="F2" xfId="292"/>
    <cellStyle name="F3" xfId="293"/>
    <cellStyle name="F4" xfId="294"/>
    <cellStyle name="F5" xfId="295"/>
    <cellStyle name="F6" xfId="296"/>
    <cellStyle name="F7" xfId="297"/>
    <cellStyle name="F8" xfId="298"/>
    <cellStyle name="Fixed" xfId="299"/>
    <cellStyle name="Grey" xfId="300"/>
    <cellStyle name="Header1" xfId="301"/>
    <cellStyle name="Header2" xfId="302"/>
    <cellStyle name="Heading 1" xfId="303"/>
    <cellStyle name="Heading2" xfId="304"/>
    <cellStyle name="Input [yellow]" xfId="305"/>
    <cellStyle name="Milliers [0]_Arabian Spec" xfId="306"/>
    <cellStyle name="Milliers_Arabian Spec" xfId="307"/>
    <cellStyle name="Mon?aire [0]_Arabian Spec" xfId="308"/>
    <cellStyle name="Mon?aire_Arabian Spec" xfId="309"/>
    <cellStyle name="Normal - Style1" xfId="310"/>
    <cellStyle name="Normal_ SG&amp;A Bridge " xfId="311"/>
    <cellStyle name="Percent" xfId="312"/>
    <cellStyle name="Percent [2]" xfId="313"/>
    <cellStyle name="Percent_11-서남원IC2교-교각-P01-말뚝(광양)-01" xfId="314"/>
    <cellStyle name="Standard_laroux" xfId="315"/>
    <cellStyle name="title [1]" xfId="316"/>
    <cellStyle name="title [2]" xfId="317"/>
    <cellStyle name="Total" xfId="318"/>
    <cellStyle name="W?rung [0]_laroux" xfId="319"/>
    <cellStyle name="W?rung_laroux" xfId="320"/>
    <cellStyle name="ÄÞ¸¶ [0]_»óºÎ¼ö·®Áý°è " xfId="321"/>
    <cellStyle name="ÄÞ¸¶_»óºÎ¼ö·®Áý°è " xfId="322"/>
    <cellStyle name="ÅëÈ­ [0]_»óºÎ¼ö·®Áý°è " xfId="323"/>
    <cellStyle name="ÅëÈ­_»óºÎ¼ö·®Áý°è " xfId="324"/>
    <cellStyle name="Ç¥ÁØ_»óºÎ¼ö·®Áý°è " xfId="325"/>
    <cellStyle name="강조색1" xfId="326"/>
    <cellStyle name="강조색2" xfId="327"/>
    <cellStyle name="강조색3" xfId="328"/>
    <cellStyle name="강조색4" xfId="329"/>
    <cellStyle name="강조색5" xfId="330"/>
    <cellStyle name="강조색6" xfId="331"/>
    <cellStyle name="경고문" xfId="332"/>
    <cellStyle name="계산" xfId="333"/>
    <cellStyle name="고정소숫점" xfId="334"/>
    <cellStyle name="고정출력1" xfId="335"/>
    <cellStyle name="고정출력2" xfId="336"/>
    <cellStyle name="나쁨" xfId="337"/>
    <cellStyle name="날짜" xfId="338"/>
    <cellStyle name="내역서" xfId="339"/>
    <cellStyle name="달러" xfId="340"/>
    <cellStyle name="뒤에 오는 하이퍼링크" xfId="341"/>
    <cellStyle name="똿뗦먛귟 [0.00]_PRODUCT DETAIL Q1" xfId="342"/>
    <cellStyle name="똿뗦먛귟_PRODUCT DETAIL Q1" xfId="343"/>
    <cellStyle name="메모" xfId="344"/>
    <cellStyle name="믅됞 [0.00]_PRODUCT DETAIL Q1" xfId="345"/>
    <cellStyle name="믅됞_PRODUCT DETAIL Q1" xfId="346"/>
    <cellStyle name="백분율 2" xfId="347"/>
    <cellStyle name="백분율 [0]" xfId="348"/>
    <cellStyle name="백분율 [2]" xfId="349"/>
    <cellStyle name="보통" xfId="350"/>
    <cellStyle name="뷭?_BOOKSHIP" xfId="351"/>
    <cellStyle name="선택영역" xfId="352"/>
    <cellStyle name="설명 텍스트" xfId="353"/>
    <cellStyle name="셀 확인" xfId="354"/>
    <cellStyle name="숫자" xfId="355"/>
    <cellStyle name="숫자(R)" xfId="356"/>
    <cellStyle name="숫자1" xfId="357"/>
    <cellStyle name="숫자3" xfId="358"/>
    <cellStyle name="쉼표 [0] 2" xfId="359"/>
    <cellStyle name="스타일 1" xfId="360"/>
    <cellStyle name="연결된 셀" xfId="361"/>
    <cellStyle name="요약" xfId="362"/>
    <cellStyle name="일반" xfId="363"/>
    <cellStyle name="입력" xfId="364"/>
    <cellStyle name="자리수" xfId="365"/>
    <cellStyle name="자리수0" xfId="366"/>
    <cellStyle name="제목" xfId="367"/>
    <cellStyle name="제목 1" xfId="368"/>
    <cellStyle name="제목 2" xfId="369"/>
    <cellStyle name="제목 3" xfId="370"/>
    <cellStyle name="제목 4" xfId="371"/>
    <cellStyle name="좋음" xfId="372"/>
    <cellStyle name="지정되지 않음" xfId="373"/>
    <cellStyle name="출력" xfId="374"/>
    <cellStyle name="콤마 [0]_ 4.하중계산  " xfId="375"/>
    <cellStyle name="콤마 [2]" xfId="376"/>
    <cellStyle name="콤마_ 4.하중계산  " xfId="377"/>
    <cellStyle name="통화 [0㉝〸" xfId="378"/>
    <cellStyle name="퍼센트" xfId="379"/>
    <cellStyle name="표준 2" xfId="380"/>
    <cellStyle name="표준 2 2" xfId="381"/>
    <cellStyle name="표준 4" xfId="382"/>
    <cellStyle name="표준-경춘선" xfId="383"/>
    <cellStyle name="표준_TYPE-B" xfId="384"/>
    <cellStyle name="표준_TYPE-C" xfId="385"/>
    <cellStyle name="표준_남대구IC1교" xfId="386"/>
    <cellStyle name="합산" xfId="387"/>
    <cellStyle name="화폐기호" xfId="388"/>
    <cellStyle name="화폐기호0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6</xdr:row>
      <xdr:rowOff>0</xdr:rowOff>
    </xdr:from>
    <xdr:to>
      <xdr:col>17</xdr:col>
      <xdr:colOff>141840</xdr:colOff>
      <xdr:row>155</xdr:row>
      <xdr:rowOff>152640</xdr:rowOff>
    </xdr:to>
    <xdr:sp>
      <xdr:nvSpPr>
        <xdr:cNvPr id="0" name="타원 264"/>
        <xdr:cNvSpPr/>
      </xdr:nvSpPr>
      <xdr:spPr>
        <a:xfrm>
          <a:off x="724680" y="25892640"/>
          <a:ext cx="1557720" cy="1524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25</xdr:col>
      <xdr:colOff>141840</xdr:colOff>
      <xdr:row>122</xdr:row>
      <xdr:rowOff>152280</xdr:rowOff>
    </xdr:to>
    <xdr:sp>
      <xdr:nvSpPr>
        <xdr:cNvPr id="1" name="타원 256"/>
        <xdr:cNvSpPr/>
      </xdr:nvSpPr>
      <xdr:spPr>
        <a:xfrm>
          <a:off x="1715760" y="20139840"/>
          <a:ext cx="1699560" cy="167616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47</xdr:col>
      <xdr:colOff>52560</xdr:colOff>
      <xdr:row>5</xdr:row>
      <xdr:rowOff>64800</xdr:rowOff>
    </xdr:to>
    <xdr:sp>
      <xdr:nvSpPr>
        <xdr:cNvPr id="2" name="Rectangle 1"/>
        <xdr:cNvSpPr/>
      </xdr:nvSpPr>
      <xdr:spPr>
        <a:xfrm>
          <a:off x="52560" y="324000"/>
          <a:ext cx="6300000" cy="64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41840</xdr:colOff>
      <xdr:row>4</xdr:row>
      <xdr:rowOff>64800</xdr:rowOff>
    </xdr:to>
    <xdr:sp>
      <xdr:nvSpPr>
        <xdr:cNvPr id="3" name="AutoShape 2"/>
        <xdr:cNvSpPr/>
      </xdr:nvSpPr>
      <xdr:spPr>
        <a:xfrm>
          <a:off x="52560" y="64800"/>
          <a:ext cx="955440" cy="2592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ff99cc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굴림"/>
            </a:rPr>
            <a:t>구조계산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</xdr:row>
      <xdr:rowOff>0</xdr:rowOff>
    </xdr:from>
    <xdr:to>
      <xdr:col>47</xdr:col>
      <xdr:colOff>52560</xdr:colOff>
      <xdr:row>4</xdr:row>
      <xdr:rowOff>64800</xdr:rowOff>
    </xdr:to>
    <xdr:sp>
      <xdr:nvSpPr>
        <xdr:cNvPr id="4" name="AutoShape 3"/>
        <xdr:cNvSpPr/>
      </xdr:nvSpPr>
      <xdr:spPr>
        <a:xfrm>
          <a:off x="5397480" y="64800"/>
          <a:ext cx="955080" cy="2592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ff99cc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굴림"/>
            </a:rPr>
            <a:t>맨홀</a:t>
          </a:r>
          <a:r>
            <a:rPr b="1" lang="en-US" sz="900" spc="-1" strike="noStrike">
              <a:solidFill>
                <a:srgbClr val="000000"/>
              </a:solidFill>
              <a:latin typeface="굴림"/>
            </a:rPr>
            <a:t>[</a:t>
          </a:r>
          <a:r>
            <a:rPr b="1" lang="zh-CN" sz="900" spc="-1" strike="noStrike">
              <a:solidFill>
                <a:srgbClr val="000000"/>
              </a:solidFill>
              <a:latin typeface="굴림"/>
            </a:rPr>
            <a:t>원형</a:t>
          </a:r>
          <a:r>
            <a:rPr b="1" lang="en-US" sz="900" spc="-1" strike="noStrike">
              <a:solidFill>
                <a:srgbClr val="000000"/>
              </a:solidFill>
              <a:latin typeface="굴림"/>
            </a:rPr>
            <a:t>2</a:t>
          </a:r>
          <a:r>
            <a:rPr b="1" lang="zh-CN" sz="900" spc="-1" strike="noStrike">
              <a:solidFill>
                <a:srgbClr val="000000"/>
              </a:solidFill>
              <a:latin typeface="굴림"/>
            </a:rPr>
            <a:t>호</a:t>
          </a:r>
          <a:r>
            <a:rPr b="1" lang="en-US" sz="900" spc="-1" strike="noStrike">
              <a:solidFill>
                <a:srgbClr val="000000"/>
              </a:solidFill>
              <a:latin typeface="굴림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14</xdr:row>
      <xdr:rowOff>0</xdr:rowOff>
    </xdr:from>
    <xdr:to>
      <xdr:col>31</xdr:col>
      <xdr:colOff>141840</xdr:colOff>
      <xdr:row>114</xdr:row>
      <xdr:rowOff>0</xdr:rowOff>
    </xdr:to>
    <xdr:sp>
      <xdr:nvSpPr>
        <xdr:cNvPr id="5" name="Line 50"/>
        <xdr:cNvSpPr/>
      </xdr:nvSpPr>
      <xdr:spPr>
        <a:xfrm>
          <a:off x="3981600" y="20444400"/>
          <a:ext cx="283320" cy="0"/>
        </a:xfrm>
        <a:prstGeom prst="line">
          <a:avLst/>
        </a:prstGeom>
        <a:ln w="144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5</xdr:row>
      <xdr:rowOff>-360</xdr:rowOff>
    </xdr:from>
    <xdr:to>
      <xdr:col>16</xdr:col>
      <xdr:colOff>0</xdr:colOff>
      <xdr:row>125</xdr:row>
      <xdr:rowOff>151920</xdr:rowOff>
    </xdr:to>
    <xdr:sp>
      <xdr:nvSpPr>
        <xdr:cNvPr id="6" name="Line 58"/>
        <xdr:cNvSpPr/>
      </xdr:nvSpPr>
      <xdr:spPr>
        <a:xfrm flipV="1">
          <a:off x="1999080" y="22120560"/>
          <a:ext cx="0" cy="152280"/>
        </a:xfrm>
        <a:prstGeom prst="line">
          <a:avLst/>
        </a:prstGeom>
        <a:ln w="144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40</xdr:colOff>
      <xdr:row>214</xdr:row>
      <xdr:rowOff>26640</xdr:rowOff>
    </xdr:from>
    <xdr:to>
      <xdr:col>10</xdr:col>
      <xdr:colOff>22320</xdr:colOff>
      <xdr:row>217</xdr:row>
      <xdr:rowOff>158400</xdr:rowOff>
    </xdr:to>
    <xdr:grpSp>
      <xdr:nvGrpSpPr>
        <xdr:cNvPr id="7" name="Group 383"/>
        <xdr:cNvGrpSpPr/>
      </xdr:nvGrpSpPr>
      <xdr:grpSpPr>
        <a:xfrm>
          <a:off x="441360" y="38313360"/>
          <a:ext cx="703440" cy="757080"/>
          <a:chOff x="441360" y="38313360"/>
          <a:chExt cx="703440" cy="757080"/>
        </a:xfrm>
      </xdr:grpSpPr>
      <xdr:sp>
        <xdr:nvSpPr>
          <xdr:cNvPr id="8" name="Line 384"/>
          <xdr:cNvSpPr/>
        </xdr:nvSpPr>
        <xdr:spPr>
          <a:xfrm>
            <a:off x="441360" y="38313360"/>
            <a:ext cx="139680" cy="375840"/>
          </a:xfrm>
          <a:prstGeom prst="line">
            <a:avLst/>
          </a:prstGeom>
          <a:ln w="2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85"/>
          <xdr:cNvSpPr/>
        </xdr:nvSpPr>
        <xdr:spPr>
          <a:xfrm>
            <a:off x="1005120" y="38689200"/>
            <a:ext cx="139680" cy="381240"/>
          </a:xfrm>
          <a:prstGeom prst="line">
            <a:avLst/>
          </a:prstGeom>
          <a:ln w="2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86"/>
          <xdr:cNvSpPr/>
        </xdr:nvSpPr>
        <xdr:spPr>
          <a:xfrm>
            <a:off x="581040" y="38689200"/>
            <a:ext cx="424080" cy="0"/>
          </a:xfrm>
          <a:prstGeom prst="line">
            <a:avLst/>
          </a:prstGeom>
          <a:ln w="2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-360</xdr:colOff>
      <xdr:row>126</xdr:row>
      <xdr:rowOff>0</xdr:rowOff>
    </xdr:from>
    <xdr:to>
      <xdr:col>25</xdr:col>
      <xdr:colOff>141480</xdr:colOff>
      <xdr:row>126</xdr:row>
      <xdr:rowOff>0</xdr:rowOff>
    </xdr:to>
    <xdr:sp>
      <xdr:nvSpPr>
        <xdr:cNvPr id="11" name="Line 38"/>
        <xdr:cNvSpPr/>
      </xdr:nvSpPr>
      <xdr:spPr>
        <a:xfrm flipH="1">
          <a:off x="1715400" y="22273200"/>
          <a:ext cx="1699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27</xdr:row>
      <xdr:rowOff>0</xdr:rowOff>
    </xdr:from>
    <xdr:to>
      <xdr:col>25</xdr:col>
      <xdr:colOff>141480</xdr:colOff>
      <xdr:row>127</xdr:row>
      <xdr:rowOff>0</xdr:rowOff>
    </xdr:to>
    <xdr:sp>
      <xdr:nvSpPr>
        <xdr:cNvPr id="12" name="Line 38"/>
        <xdr:cNvSpPr/>
      </xdr:nvSpPr>
      <xdr:spPr>
        <a:xfrm flipH="1">
          <a:off x="1715400" y="22425840"/>
          <a:ext cx="1699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5</xdr:row>
      <xdr:rowOff>-360</xdr:rowOff>
    </xdr:from>
    <xdr:to>
      <xdr:col>14</xdr:col>
      <xdr:colOff>0</xdr:colOff>
      <xdr:row>125</xdr:row>
      <xdr:rowOff>151920</xdr:rowOff>
    </xdr:to>
    <xdr:sp>
      <xdr:nvSpPr>
        <xdr:cNvPr id="13" name="Line 58"/>
        <xdr:cNvSpPr/>
      </xdr:nvSpPr>
      <xdr:spPr>
        <a:xfrm flipV="1">
          <a:off x="1715760" y="22120560"/>
          <a:ext cx="0" cy="152280"/>
        </a:xfrm>
        <a:prstGeom prst="line">
          <a:avLst/>
        </a:prstGeom>
        <a:ln w="144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-360</xdr:rowOff>
    </xdr:from>
    <xdr:to>
      <xdr:col>24</xdr:col>
      <xdr:colOff>0</xdr:colOff>
      <xdr:row>125</xdr:row>
      <xdr:rowOff>151920</xdr:rowOff>
    </xdr:to>
    <xdr:sp>
      <xdr:nvSpPr>
        <xdr:cNvPr id="14" name="Line 58"/>
        <xdr:cNvSpPr/>
      </xdr:nvSpPr>
      <xdr:spPr>
        <a:xfrm flipV="1">
          <a:off x="3132000" y="22120560"/>
          <a:ext cx="0" cy="152280"/>
        </a:xfrm>
        <a:prstGeom prst="line">
          <a:avLst/>
        </a:prstGeom>
        <a:ln w="144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5</xdr:row>
      <xdr:rowOff>-360</xdr:rowOff>
    </xdr:from>
    <xdr:to>
      <xdr:col>26</xdr:col>
      <xdr:colOff>360</xdr:colOff>
      <xdr:row>125</xdr:row>
      <xdr:rowOff>151920</xdr:rowOff>
    </xdr:to>
    <xdr:sp>
      <xdr:nvSpPr>
        <xdr:cNvPr id="15" name="Line 58"/>
        <xdr:cNvSpPr/>
      </xdr:nvSpPr>
      <xdr:spPr>
        <a:xfrm flipV="1">
          <a:off x="3414960" y="22120560"/>
          <a:ext cx="360" cy="152280"/>
        </a:xfrm>
        <a:prstGeom prst="line">
          <a:avLst/>
        </a:prstGeom>
        <a:ln w="144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6</xdr:row>
      <xdr:rowOff>0</xdr:rowOff>
    </xdr:from>
    <xdr:to>
      <xdr:col>26</xdr:col>
      <xdr:colOff>360</xdr:colOff>
      <xdr:row>126</xdr:row>
      <xdr:rowOff>152640</xdr:rowOff>
    </xdr:to>
    <xdr:sp>
      <xdr:nvSpPr>
        <xdr:cNvPr id="16" name="Line 58"/>
        <xdr:cNvSpPr/>
      </xdr:nvSpPr>
      <xdr:spPr>
        <a:xfrm flipV="1">
          <a:off x="3414960" y="22273200"/>
          <a:ext cx="360" cy="152640"/>
        </a:xfrm>
        <a:prstGeom prst="line">
          <a:avLst/>
        </a:prstGeom>
        <a:ln w="144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6</xdr:row>
      <xdr:rowOff>0</xdr:rowOff>
    </xdr:from>
    <xdr:to>
      <xdr:col>14</xdr:col>
      <xdr:colOff>0</xdr:colOff>
      <xdr:row>126</xdr:row>
      <xdr:rowOff>152640</xdr:rowOff>
    </xdr:to>
    <xdr:sp>
      <xdr:nvSpPr>
        <xdr:cNvPr id="17" name="Line 58"/>
        <xdr:cNvSpPr/>
      </xdr:nvSpPr>
      <xdr:spPr>
        <a:xfrm flipV="1">
          <a:off x="1715760" y="22273200"/>
          <a:ext cx="0" cy="152640"/>
        </a:xfrm>
        <a:prstGeom prst="line">
          <a:avLst/>
        </a:prstGeom>
        <a:ln w="144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2</xdr:row>
      <xdr:rowOff>0</xdr:rowOff>
    </xdr:from>
    <xdr:to>
      <xdr:col>31</xdr:col>
      <xdr:colOff>141840</xdr:colOff>
      <xdr:row>112</xdr:row>
      <xdr:rowOff>0</xdr:rowOff>
    </xdr:to>
    <xdr:sp>
      <xdr:nvSpPr>
        <xdr:cNvPr id="18" name="Line 50"/>
        <xdr:cNvSpPr/>
      </xdr:nvSpPr>
      <xdr:spPr>
        <a:xfrm>
          <a:off x="3981600" y="20139840"/>
          <a:ext cx="283320" cy="0"/>
        </a:xfrm>
        <a:prstGeom prst="line">
          <a:avLst/>
        </a:prstGeom>
        <a:ln w="144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1</xdr:row>
      <xdr:rowOff>0</xdr:rowOff>
    </xdr:from>
    <xdr:to>
      <xdr:col>31</xdr:col>
      <xdr:colOff>141840</xdr:colOff>
      <xdr:row>121</xdr:row>
      <xdr:rowOff>0</xdr:rowOff>
    </xdr:to>
    <xdr:sp>
      <xdr:nvSpPr>
        <xdr:cNvPr id="19" name="Line 50"/>
        <xdr:cNvSpPr/>
      </xdr:nvSpPr>
      <xdr:spPr>
        <a:xfrm>
          <a:off x="3981600" y="21511440"/>
          <a:ext cx="283320" cy="0"/>
        </a:xfrm>
        <a:prstGeom prst="line">
          <a:avLst/>
        </a:prstGeom>
        <a:ln w="144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3</xdr:row>
      <xdr:rowOff>0</xdr:rowOff>
    </xdr:from>
    <xdr:to>
      <xdr:col>31</xdr:col>
      <xdr:colOff>141840</xdr:colOff>
      <xdr:row>123</xdr:row>
      <xdr:rowOff>0</xdr:rowOff>
    </xdr:to>
    <xdr:sp>
      <xdr:nvSpPr>
        <xdr:cNvPr id="20" name="Line 50"/>
        <xdr:cNvSpPr/>
      </xdr:nvSpPr>
      <xdr:spPr>
        <a:xfrm>
          <a:off x="3981600" y="21816000"/>
          <a:ext cx="283320" cy="0"/>
        </a:xfrm>
        <a:prstGeom prst="line">
          <a:avLst/>
        </a:prstGeom>
        <a:ln w="144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2</xdr:row>
      <xdr:rowOff>0</xdr:rowOff>
    </xdr:from>
    <xdr:to>
      <xdr:col>32</xdr:col>
      <xdr:colOff>360</xdr:colOff>
      <xdr:row>122</xdr:row>
      <xdr:rowOff>152280</xdr:rowOff>
    </xdr:to>
    <xdr:sp>
      <xdr:nvSpPr>
        <xdr:cNvPr id="21" name="Line 29"/>
        <xdr:cNvSpPr/>
      </xdr:nvSpPr>
      <xdr:spPr>
        <a:xfrm>
          <a:off x="4264560" y="20139840"/>
          <a:ext cx="360" cy="167616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2</xdr:row>
      <xdr:rowOff>0</xdr:rowOff>
    </xdr:from>
    <xdr:to>
      <xdr:col>34</xdr:col>
      <xdr:colOff>0</xdr:colOff>
      <xdr:row>122</xdr:row>
      <xdr:rowOff>152280</xdr:rowOff>
    </xdr:to>
    <xdr:sp>
      <xdr:nvSpPr>
        <xdr:cNvPr id="22" name="Line 29"/>
        <xdr:cNvSpPr/>
      </xdr:nvSpPr>
      <xdr:spPr>
        <a:xfrm>
          <a:off x="4547880" y="20139840"/>
          <a:ext cx="0" cy="167616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3</xdr:row>
      <xdr:rowOff>0</xdr:rowOff>
    </xdr:from>
    <xdr:to>
      <xdr:col>33</xdr:col>
      <xdr:colOff>141480</xdr:colOff>
      <xdr:row>123</xdr:row>
      <xdr:rowOff>0</xdr:rowOff>
    </xdr:to>
    <xdr:sp>
      <xdr:nvSpPr>
        <xdr:cNvPr id="23" name="Line 50"/>
        <xdr:cNvSpPr/>
      </xdr:nvSpPr>
      <xdr:spPr>
        <a:xfrm>
          <a:off x="4264560" y="21816000"/>
          <a:ext cx="283320" cy="0"/>
        </a:xfrm>
        <a:prstGeom prst="line">
          <a:avLst/>
        </a:prstGeom>
        <a:ln w="144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2</xdr:row>
      <xdr:rowOff>0</xdr:rowOff>
    </xdr:from>
    <xdr:to>
      <xdr:col>33</xdr:col>
      <xdr:colOff>141480</xdr:colOff>
      <xdr:row>112</xdr:row>
      <xdr:rowOff>0</xdr:rowOff>
    </xdr:to>
    <xdr:sp>
      <xdr:nvSpPr>
        <xdr:cNvPr id="24" name="Line 50"/>
        <xdr:cNvSpPr/>
      </xdr:nvSpPr>
      <xdr:spPr>
        <a:xfrm>
          <a:off x="4264560" y="20139840"/>
          <a:ext cx="283320" cy="0"/>
        </a:xfrm>
        <a:prstGeom prst="line">
          <a:avLst/>
        </a:prstGeom>
        <a:ln w="144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360</xdr:colOff>
      <xdr:row>158</xdr:row>
      <xdr:rowOff>152640</xdr:rowOff>
    </xdr:to>
    <xdr:sp>
      <xdr:nvSpPr>
        <xdr:cNvPr id="25" name="Line 58"/>
        <xdr:cNvSpPr/>
      </xdr:nvSpPr>
      <xdr:spPr>
        <a:xfrm flipV="1">
          <a:off x="2282040" y="27721440"/>
          <a:ext cx="360" cy="152640"/>
        </a:xfrm>
        <a:prstGeom prst="line">
          <a:avLst/>
        </a:prstGeom>
        <a:ln w="144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0</xdr:colOff>
      <xdr:row>158</xdr:row>
      <xdr:rowOff>152640</xdr:rowOff>
    </xdr:to>
    <xdr:sp>
      <xdr:nvSpPr>
        <xdr:cNvPr id="26" name="Line 58"/>
        <xdr:cNvSpPr/>
      </xdr:nvSpPr>
      <xdr:spPr>
        <a:xfrm flipV="1">
          <a:off x="724680" y="27721440"/>
          <a:ext cx="0" cy="152640"/>
        </a:xfrm>
        <a:prstGeom prst="line">
          <a:avLst/>
        </a:prstGeom>
        <a:ln w="144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58</xdr:row>
      <xdr:rowOff>0</xdr:rowOff>
    </xdr:from>
    <xdr:to>
      <xdr:col>12</xdr:col>
      <xdr:colOff>79920</xdr:colOff>
      <xdr:row>158</xdr:row>
      <xdr:rowOff>152640</xdr:rowOff>
    </xdr:to>
    <xdr:sp>
      <xdr:nvSpPr>
        <xdr:cNvPr id="27" name="Line 58"/>
        <xdr:cNvSpPr/>
      </xdr:nvSpPr>
      <xdr:spPr>
        <a:xfrm flipV="1">
          <a:off x="1512360" y="27721440"/>
          <a:ext cx="0" cy="152640"/>
        </a:xfrm>
        <a:prstGeom prst="line">
          <a:avLst/>
        </a:prstGeom>
        <a:ln w="144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6</xdr:row>
      <xdr:rowOff>0</xdr:rowOff>
    </xdr:from>
    <xdr:to>
      <xdr:col>21</xdr:col>
      <xdr:colOff>141840</xdr:colOff>
      <xdr:row>146</xdr:row>
      <xdr:rowOff>0</xdr:rowOff>
    </xdr:to>
    <xdr:sp>
      <xdr:nvSpPr>
        <xdr:cNvPr id="28" name="Line 50"/>
        <xdr:cNvSpPr/>
      </xdr:nvSpPr>
      <xdr:spPr>
        <a:xfrm>
          <a:off x="2565360" y="25892640"/>
          <a:ext cx="283320" cy="0"/>
        </a:xfrm>
        <a:prstGeom prst="line">
          <a:avLst/>
        </a:prstGeom>
        <a:ln w="144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1</xdr:row>
      <xdr:rowOff>0</xdr:rowOff>
    </xdr:from>
    <xdr:to>
      <xdr:col>21</xdr:col>
      <xdr:colOff>141840</xdr:colOff>
      <xdr:row>151</xdr:row>
      <xdr:rowOff>0</xdr:rowOff>
    </xdr:to>
    <xdr:sp>
      <xdr:nvSpPr>
        <xdr:cNvPr id="29" name="Line 50"/>
        <xdr:cNvSpPr/>
      </xdr:nvSpPr>
      <xdr:spPr>
        <a:xfrm>
          <a:off x="2565360" y="26654760"/>
          <a:ext cx="283320" cy="0"/>
        </a:xfrm>
        <a:prstGeom prst="line">
          <a:avLst/>
        </a:prstGeom>
        <a:ln w="144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6</xdr:row>
      <xdr:rowOff>0</xdr:rowOff>
    </xdr:from>
    <xdr:to>
      <xdr:col>21</xdr:col>
      <xdr:colOff>141840</xdr:colOff>
      <xdr:row>156</xdr:row>
      <xdr:rowOff>0</xdr:rowOff>
    </xdr:to>
    <xdr:sp>
      <xdr:nvSpPr>
        <xdr:cNvPr id="30" name="Line 50"/>
        <xdr:cNvSpPr/>
      </xdr:nvSpPr>
      <xdr:spPr>
        <a:xfrm>
          <a:off x="2565360" y="27416880"/>
          <a:ext cx="283320" cy="0"/>
        </a:xfrm>
        <a:prstGeom prst="line">
          <a:avLst/>
        </a:prstGeom>
        <a:ln w="144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0</xdr:colOff>
      <xdr:row>155</xdr:row>
      <xdr:rowOff>152640</xdr:rowOff>
    </xdr:to>
    <xdr:sp>
      <xdr:nvSpPr>
        <xdr:cNvPr id="31" name="Line 29"/>
        <xdr:cNvSpPr/>
      </xdr:nvSpPr>
      <xdr:spPr>
        <a:xfrm>
          <a:off x="2848680" y="25892640"/>
          <a:ext cx="0" cy="152424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40</xdr:colOff>
      <xdr:row>227</xdr:row>
      <xdr:rowOff>26640</xdr:rowOff>
    </xdr:from>
    <xdr:to>
      <xdr:col>10</xdr:col>
      <xdr:colOff>22320</xdr:colOff>
      <xdr:row>230</xdr:row>
      <xdr:rowOff>158400</xdr:rowOff>
    </xdr:to>
    <xdr:grpSp>
      <xdr:nvGrpSpPr>
        <xdr:cNvPr id="32" name="Group 383"/>
        <xdr:cNvGrpSpPr/>
      </xdr:nvGrpSpPr>
      <xdr:grpSpPr>
        <a:xfrm>
          <a:off x="441360" y="40789800"/>
          <a:ext cx="703440" cy="757080"/>
          <a:chOff x="441360" y="40789800"/>
          <a:chExt cx="703440" cy="757080"/>
        </a:xfrm>
      </xdr:grpSpPr>
      <xdr:sp>
        <xdr:nvSpPr>
          <xdr:cNvPr id="33" name="Line 384"/>
          <xdr:cNvSpPr/>
        </xdr:nvSpPr>
        <xdr:spPr>
          <a:xfrm>
            <a:off x="441360" y="40789800"/>
            <a:ext cx="139680" cy="375840"/>
          </a:xfrm>
          <a:prstGeom prst="line">
            <a:avLst/>
          </a:prstGeom>
          <a:ln w="2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85"/>
          <xdr:cNvSpPr/>
        </xdr:nvSpPr>
        <xdr:spPr>
          <a:xfrm>
            <a:off x="1005120" y="41165640"/>
            <a:ext cx="139680" cy="381240"/>
          </a:xfrm>
          <a:prstGeom prst="line">
            <a:avLst/>
          </a:prstGeom>
          <a:ln w="2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86"/>
          <xdr:cNvSpPr/>
        </xdr:nvSpPr>
        <xdr:spPr>
          <a:xfrm>
            <a:off x="581040" y="41165640"/>
            <a:ext cx="424080" cy="0"/>
          </a:xfrm>
          <a:prstGeom prst="line">
            <a:avLst/>
          </a:prstGeom>
          <a:ln w="2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14</xdr:row>
      <xdr:rowOff>0</xdr:rowOff>
    </xdr:from>
    <xdr:to>
      <xdr:col>23</xdr:col>
      <xdr:colOff>141840</xdr:colOff>
      <xdr:row>120</xdr:row>
      <xdr:rowOff>152640</xdr:rowOff>
    </xdr:to>
    <xdr:sp>
      <xdr:nvSpPr>
        <xdr:cNvPr id="36" name="타원 257"/>
        <xdr:cNvSpPr/>
      </xdr:nvSpPr>
      <xdr:spPr>
        <a:xfrm>
          <a:off x="1999080" y="20444400"/>
          <a:ext cx="1132920" cy="10670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9</xdr:row>
      <xdr:rowOff>0</xdr:rowOff>
    </xdr:from>
    <xdr:to>
      <xdr:col>17</xdr:col>
      <xdr:colOff>141120</xdr:colOff>
      <xdr:row>159</xdr:row>
      <xdr:rowOff>0</xdr:rowOff>
    </xdr:to>
    <xdr:sp>
      <xdr:nvSpPr>
        <xdr:cNvPr id="37" name="직선 연결선 271"/>
        <xdr:cNvSpPr/>
      </xdr:nvSpPr>
      <xdr:spPr>
        <a:xfrm>
          <a:off x="723960" y="27874080"/>
          <a:ext cx="15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47</xdr:row>
      <xdr:rowOff>66600</xdr:rowOff>
    </xdr:from>
    <xdr:to>
      <xdr:col>8</xdr:col>
      <xdr:colOff>88560</xdr:colOff>
      <xdr:row>147</xdr:row>
      <xdr:rowOff>75960</xdr:rowOff>
    </xdr:to>
    <xdr:sp>
      <xdr:nvSpPr>
        <xdr:cNvPr id="38" name="직선 연결선 282"/>
        <xdr:cNvSpPr/>
      </xdr:nvSpPr>
      <xdr:spPr>
        <a:xfrm flipV="1">
          <a:off x="954720" y="261118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200</xdr:colOff>
      <xdr:row>147</xdr:row>
      <xdr:rowOff>66600</xdr:rowOff>
    </xdr:from>
    <xdr:to>
      <xdr:col>16</xdr:col>
      <xdr:colOff>52560</xdr:colOff>
      <xdr:row>147</xdr:row>
      <xdr:rowOff>75960</xdr:rowOff>
    </xdr:to>
    <xdr:sp>
      <xdr:nvSpPr>
        <xdr:cNvPr id="39" name="직선 연결선 289"/>
        <xdr:cNvSpPr/>
      </xdr:nvSpPr>
      <xdr:spPr>
        <a:xfrm flipV="1">
          <a:off x="2051280" y="26111880"/>
          <a:ext cx="360" cy="93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81</xdr:row>
      <xdr:rowOff>-360</xdr:rowOff>
    </xdr:from>
    <xdr:to>
      <xdr:col>21</xdr:col>
      <xdr:colOff>18000</xdr:colOff>
      <xdr:row>190</xdr:row>
      <xdr:rowOff>190440</xdr:rowOff>
    </xdr:to>
    <xdr:grpSp>
      <xdr:nvGrpSpPr>
        <xdr:cNvPr id="40" name="그룹 217"/>
        <xdr:cNvGrpSpPr/>
      </xdr:nvGrpSpPr>
      <xdr:grpSpPr>
        <a:xfrm>
          <a:off x="848520" y="32026680"/>
          <a:ext cx="1876320" cy="1905120"/>
          <a:chOff x="848520" y="32026680"/>
          <a:chExt cx="1876320" cy="1905120"/>
        </a:xfrm>
      </xdr:grpSpPr>
      <xdr:sp>
        <xdr:nvSpPr>
          <xdr:cNvPr id="41" name="Line 206"/>
          <xdr:cNvSpPr/>
        </xdr:nvSpPr>
        <xdr:spPr>
          <a:xfrm flipV="1">
            <a:off x="1857600" y="32026680"/>
            <a:ext cx="0" cy="1904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08"/>
          <xdr:cNvSpPr/>
        </xdr:nvSpPr>
        <xdr:spPr>
          <a:xfrm flipV="1">
            <a:off x="2156040" y="32138280"/>
            <a:ext cx="71280" cy="17676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10"/>
          <xdr:cNvSpPr/>
        </xdr:nvSpPr>
        <xdr:spPr>
          <a:xfrm flipV="1">
            <a:off x="2365560" y="32359320"/>
            <a:ext cx="134640" cy="1346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34"/>
          <xdr:cNvSpPr/>
        </xdr:nvSpPr>
        <xdr:spPr>
          <a:xfrm>
            <a:off x="2548080" y="32979240"/>
            <a:ext cx="176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타원 296"/>
          <xdr:cNvSpPr/>
        </xdr:nvSpPr>
        <xdr:spPr>
          <a:xfrm>
            <a:off x="1007640" y="32217480"/>
            <a:ext cx="1557720" cy="15238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타원 297"/>
          <xdr:cNvSpPr/>
        </xdr:nvSpPr>
        <xdr:spPr>
          <a:xfrm>
            <a:off x="866160" y="32027040"/>
            <a:ext cx="1841040" cy="19047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34"/>
          <xdr:cNvSpPr/>
        </xdr:nvSpPr>
        <xdr:spPr>
          <a:xfrm>
            <a:off x="848520" y="32979240"/>
            <a:ext cx="17676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06"/>
          <xdr:cNvSpPr/>
        </xdr:nvSpPr>
        <xdr:spPr>
          <a:xfrm flipV="1">
            <a:off x="1857600" y="33741000"/>
            <a:ext cx="0" cy="190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11"/>
          <xdr:cNvSpPr/>
        </xdr:nvSpPr>
        <xdr:spPr>
          <a:xfrm flipV="1">
            <a:off x="2501640" y="32659200"/>
            <a:ext cx="162720" cy="691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34"/>
          <xdr:cNvSpPr/>
        </xdr:nvSpPr>
        <xdr:spPr>
          <a:xfrm>
            <a:off x="2515680" y="33253560"/>
            <a:ext cx="163800" cy="662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34"/>
          <xdr:cNvSpPr/>
        </xdr:nvSpPr>
        <xdr:spPr>
          <a:xfrm>
            <a:off x="2351880" y="33506280"/>
            <a:ext cx="124920" cy="1249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34"/>
          <xdr:cNvSpPr/>
        </xdr:nvSpPr>
        <xdr:spPr>
          <a:xfrm>
            <a:off x="2120400" y="33670080"/>
            <a:ext cx="74520" cy="1753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34"/>
          <xdr:cNvSpPr/>
        </xdr:nvSpPr>
        <xdr:spPr>
          <a:xfrm flipH="1">
            <a:off x="1456560" y="33694560"/>
            <a:ext cx="71280" cy="17676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34"/>
          <xdr:cNvSpPr/>
        </xdr:nvSpPr>
        <xdr:spPr>
          <a:xfrm flipH="1">
            <a:off x="1134360" y="33541200"/>
            <a:ext cx="134640" cy="1346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34"/>
          <xdr:cNvSpPr/>
        </xdr:nvSpPr>
        <xdr:spPr>
          <a:xfrm flipH="1">
            <a:off x="927720" y="33307560"/>
            <a:ext cx="162720" cy="691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34"/>
          <xdr:cNvSpPr/>
        </xdr:nvSpPr>
        <xdr:spPr>
          <a:xfrm flipH="1" flipV="1">
            <a:off x="936360" y="32581800"/>
            <a:ext cx="163800" cy="662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34"/>
          <xdr:cNvSpPr/>
        </xdr:nvSpPr>
        <xdr:spPr>
          <a:xfrm flipH="1" flipV="1">
            <a:off x="1156680" y="32297040"/>
            <a:ext cx="124920" cy="1249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34"/>
          <xdr:cNvSpPr/>
        </xdr:nvSpPr>
        <xdr:spPr>
          <a:xfrm flipH="1" flipV="1">
            <a:off x="1465200" y="32093280"/>
            <a:ext cx="74520" cy="1753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6200</xdr:colOff>
      <xdr:row>181</xdr:row>
      <xdr:rowOff>-360</xdr:rowOff>
    </xdr:from>
    <xdr:to>
      <xdr:col>41</xdr:col>
      <xdr:colOff>141840</xdr:colOff>
      <xdr:row>190</xdr:row>
      <xdr:rowOff>190440</xdr:rowOff>
    </xdr:to>
    <xdr:grpSp>
      <xdr:nvGrpSpPr>
        <xdr:cNvPr id="59" name="그룹 218"/>
        <xdr:cNvGrpSpPr/>
      </xdr:nvGrpSpPr>
      <xdr:grpSpPr>
        <a:xfrm>
          <a:off x="3804480" y="32026680"/>
          <a:ext cx="1876320" cy="1905120"/>
          <a:chOff x="3804480" y="32026680"/>
          <a:chExt cx="1876320" cy="1905120"/>
        </a:xfrm>
      </xdr:grpSpPr>
      <xdr:sp>
        <xdr:nvSpPr>
          <xdr:cNvPr id="60" name="Line 206"/>
          <xdr:cNvSpPr/>
        </xdr:nvSpPr>
        <xdr:spPr>
          <a:xfrm flipV="1">
            <a:off x="4813560" y="32026680"/>
            <a:ext cx="0" cy="1904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08"/>
          <xdr:cNvSpPr/>
        </xdr:nvSpPr>
        <xdr:spPr>
          <a:xfrm flipV="1">
            <a:off x="5112000" y="32138280"/>
            <a:ext cx="71280" cy="17676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10"/>
          <xdr:cNvSpPr/>
        </xdr:nvSpPr>
        <xdr:spPr>
          <a:xfrm flipV="1">
            <a:off x="5321520" y="32359320"/>
            <a:ext cx="134640" cy="1346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34"/>
          <xdr:cNvSpPr/>
        </xdr:nvSpPr>
        <xdr:spPr>
          <a:xfrm>
            <a:off x="5504040" y="32979240"/>
            <a:ext cx="176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타원 223"/>
          <xdr:cNvSpPr/>
        </xdr:nvSpPr>
        <xdr:spPr>
          <a:xfrm>
            <a:off x="3963600" y="32217480"/>
            <a:ext cx="1557720" cy="15238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타원 224"/>
          <xdr:cNvSpPr/>
        </xdr:nvSpPr>
        <xdr:spPr>
          <a:xfrm>
            <a:off x="3822120" y="32027040"/>
            <a:ext cx="1841040" cy="19047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34"/>
          <xdr:cNvSpPr/>
        </xdr:nvSpPr>
        <xdr:spPr>
          <a:xfrm>
            <a:off x="3804480" y="32979240"/>
            <a:ext cx="17676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206"/>
          <xdr:cNvSpPr/>
        </xdr:nvSpPr>
        <xdr:spPr>
          <a:xfrm flipV="1">
            <a:off x="4813560" y="33741000"/>
            <a:ext cx="0" cy="190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11"/>
          <xdr:cNvSpPr/>
        </xdr:nvSpPr>
        <xdr:spPr>
          <a:xfrm flipV="1">
            <a:off x="5457600" y="32659200"/>
            <a:ext cx="162720" cy="691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34"/>
          <xdr:cNvSpPr/>
        </xdr:nvSpPr>
        <xdr:spPr>
          <a:xfrm>
            <a:off x="5471640" y="33253560"/>
            <a:ext cx="163800" cy="662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34"/>
          <xdr:cNvSpPr/>
        </xdr:nvSpPr>
        <xdr:spPr>
          <a:xfrm>
            <a:off x="5307840" y="33506280"/>
            <a:ext cx="124920" cy="1249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34"/>
          <xdr:cNvSpPr/>
        </xdr:nvSpPr>
        <xdr:spPr>
          <a:xfrm>
            <a:off x="5076360" y="33670080"/>
            <a:ext cx="74520" cy="1753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34"/>
          <xdr:cNvSpPr/>
        </xdr:nvSpPr>
        <xdr:spPr>
          <a:xfrm flipH="1">
            <a:off x="4412520" y="33694560"/>
            <a:ext cx="71280" cy="17676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34"/>
          <xdr:cNvSpPr/>
        </xdr:nvSpPr>
        <xdr:spPr>
          <a:xfrm flipH="1">
            <a:off x="4090320" y="33541200"/>
            <a:ext cx="134640" cy="1346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34"/>
          <xdr:cNvSpPr/>
        </xdr:nvSpPr>
        <xdr:spPr>
          <a:xfrm flipH="1">
            <a:off x="3883680" y="33307560"/>
            <a:ext cx="162720" cy="691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34"/>
          <xdr:cNvSpPr/>
        </xdr:nvSpPr>
        <xdr:spPr>
          <a:xfrm flipH="1" flipV="1">
            <a:off x="3892320" y="32581800"/>
            <a:ext cx="163800" cy="662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34"/>
          <xdr:cNvSpPr/>
        </xdr:nvSpPr>
        <xdr:spPr>
          <a:xfrm flipH="1" flipV="1">
            <a:off x="4112640" y="32297040"/>
            <a:ext cx="124920" cy="1249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34"/>
          <xdr:cNvSpPr/>
        </xdr:nvSpPr>
        <xdr:spPr>
          <a:xfrm flipH="1" flipV="1">
            <a:off x="4421160" y="32093280"/>
            <a:ext cx="74520" cy="1753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95</xdr:row>
      <xdr:rowOff>-360</xdr:rowOff>
    </xdr:from>
    <xdr:to>
      <xdr:col>21</xdr:col>
      <xdr:colOff>35640</xdr:colOff>
      <xdr:row>204</xdr:row>
      <xdr:rowOff>190800</xdr:rowOff>
    </xdr:to>
    <xdr:grpSp>
      <xdr:nvGrpSpPr>
        <xdr:cNvPr id="78" name="그룹 237"/>
        <xdr:cNvGrpSpPr/>
      </xdr:nvGrpSpPr>
      <xdr:grpSpPr>
        <a:xfrm>
          <a:off x="866160" y="34693560"/>
          <a:ext cx="1876320" cy="1905480"/>
          <a:chOff x="866160" y="34693560"/>
          <a:chExt cx="1876320" cy="1905480"/>
        </a:xfrm>
      </xdr:grpSpPr>
      <xdr:sp>
        <xdr:nvSpPr>
          <xdr:cNvPr id="79" name="Line 206"/>
          <xdr:cNvSpPr/>
        </xdr:nvSpPr>
        <xdr:spPr>
          <a:xfrm flipV="1">
            <a:off x="1875240" y="34693560"/>
            <a:ext cx="0" cy="1904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08"/>
          <xdr:cNvSpPr/>
        </xdr:nvSpPr>
        <xdr:spPr>
          <a:xfrm flipV="1">
            <a:off x="2173680" y="34805160"/>
            <a:ext cx="71280" cy="17676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10"/>
          <xdr:cNvSpPr/>
        </xdr:nvSpPr>
        <xdr:spPr>
          <a:xfrm flipV="1">
            <a:off x="2383200" y="35026200"/>
            <a:ext cx="134640" cy="1346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34"/>
          <xdr:cNvSpPr/>
        </xdr:nvSpPr>
        <xdr:spPr>
          <a:xfrm>
            <a:off x="2565720" y="35646480"/>
            <a:ext cx="176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타원 242"/>
          <xdr:cNvSpPr/>
        </xdr:nvSpPr>
        <xdr:spPr>
          <a:xfrm>
            <a:off x="1025280" y="34884360"/>
            <a:ext cx="1557720" cy="15242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타원 243"/>
          <xdr:cNvSpPr/>
        </xdr:nvSpPr>
        <xdr:spPr>
          <a:xfrm>
            <a:off x="883800" y="34693920"/>
            <a:ext cx="1841040" cy="19051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34"/>
          <xdr:cNvSpPr/>
        </xdr:nvSpPr>
        <xdr:spPr>
          <a:xfrm>
            <a:off x="866160" y="35646480"/>
            <a:ext cx="17676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06"/>
          <xdr:cNvSpPr/>
        </xdr:nvSpPr>
        <xdr:spPr>
          <a:xfrm flipV="1">
            <a:off x="1875240" y="36408240"/>
            <a:ext cx="0" cy="190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11"/>
          <xdr:cNvSpPr/>
        </xdr:nvSpPr>
        <xdr:spPr>
          <a:xfrm flipV="1">
            <a:off x="2519280" y="35326080"/>
            <a:ext cx="162720" cy="691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34"/>
          <xdr:cNvSpPr/>
        </xdr:nvSpPr>
        <xdr:spPr>
          <a:xfrm>
            <a:off x="2533320" y="35920800"/>
            <a:ext cx="163800" cy="662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34"/>
          <xdr:cNvSpPr/>
        </xdr:nvSpPr>
        <xdr:spPr>
          <a:xfrm>
            <a:off x="2369520" y="36173520"/>
            <a:ext cx="124920" cy="1249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34"/>
          <xdr:cNvSpPr/>
        </xdr:nvSpPr>
        <xdr:spPr>
          <a:xfrm>
            <a:off x="2138040" y="36337320"/>
            <a:ext cx="74520" cy="1753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34"/>
          <xdr:cNvSpPr/>
        </xdr:nvSpPr>
        <xdr:spPr>
          <a:xfrm flipH="1">
            <a:off x="1474200" y="36361800"/>
            <a:ext cx="71280" cy="17676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34"/>
          <xdr:cNvSpPr/>
        </xdr:nvSpPr>
        <xdr:spPr>
          <a:xfrm flipH="1">
            <a:off x="1152000" y="36208440"/>
            <a:ext cx="134640" cy="1346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34"/>
          <xdr:cNvSpPr/>
        </xdr:nvSpPr>
        <xdr:spPr>
          <a:xfrm flipH="1">
            <a:off x="945360" y="35974800"/>
            <a:ext cx="162720" cy="691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34"/>
          <xdr:cNvSpPr/>
        </xdr:nvSpPr>
        <xdr:spPr>
          <a:xfrm flipH="1" flipV="1">
            <a:off x="954000" y="35249040"/>
            <a:ext cx="163800" cy="662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34"/>
          <xdr:cNvSpPr/>
        </xdr:nvSpPr>
        <xdr:spPr>
          <a:xfrm flipH="1" flipV="1">
            <a:off x="1174320" y="34963920"/>
            <a:ext cx="124920" cy="1249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34"/>
          <xdr:cNvSpPr/>
        </xdr:nvSpPr>
        <xdr:spPr>
          <a:xfrm flipH="1" flipV="1">
            <a:off x="1482840" y="34760160"/>
            <a:ext cx="74520" cy="1753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23840</xdr:colOff>
      <xdr:row>195</xdr:row>
      <xdr:rowOff>-360</xdr:rowOff>
    </xdr:from>
    <xdr:to>
      <xdr:col>42</xdr:col>
      <xdr:colOff>17640</xdr:colOff>
      <xdr:row>204</xdr:row>
      <xdr:rowOff>190800</xdr:rowOff>
    </xdr:to>
    <xdr:grpSp>
      <xdr:nvGrpSpPr>
        <xdr:cNvPr id="97" name="그룹 258"/>
        <xdr:cNvGrpSpPr/>
      </xdr:nvGrpSpPr>
      <xdr:grpSpPr>
        <a:xfrm>
          <a:off x="3822120" y="34693560"/>
          <a:ext cx="1876320" cy="1905480"/>
          <a:chOff x="3822120" y="34693560"/>
          <a:chExt cx="1876320" cy="1905480"/>
        </a:xfrm>
      </xdr:grpSpPr>
      <xdr:sp>
        <xdr:nvSpPr>
          <xdr:cNvPr id="98" name="Line 206"/>
          <xdr:cNvSpPr/>
        </xdr:nvSpPr>
        <xdr:spPr>
          <a:xfrm flipV="1">
            <a:off x="4831200" y="34693560"/>
            <a:ext cx="0" cy="1904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08"/>
          <xdr:cNvSpPr/>
        </xdr:nvSpPr>
        <xdr:spPr>
          <a:xfrm flipV="1">
            <a:off x="5129640" y="34805160"/>
            <a:ext cx="71280" cy="17676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10"/>
          <xdr:cNvSpPr/>
        </xdr:nvSpPr>
        <xdr:spPr>
          <a:xfrm flipV="1">
            <a:off x="5339160" y="35026200"/>
            <a:ext cx="134640" cy="1346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234"/>
          <xdr:cNvSpPr/>
        </xdr:nvSpPr>
        <xdr:spPr>
          <a:xfrm>
            <a:off x="5521680" y="35646480"/>
            <a:ext cx="176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타원 263"/>
          <xdr:cNvSpPr/>
        </xdr:nvSpPr>
        <xdr:spPr>
          <a:xfrm>
            <a:off x="3981240" y="34884360"/>
            <a:ext cx="1557720" cy="15242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타원 265"/>
          <xdr:cNvSpPr/>
        </xdr:nvSpPr>
        <xdr:spPr>
          <a:xfrm>
            <a:off x="3839760" y="34693920"/>
            <a:ext cx="1841040" cy="19051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34"/>
          <xdr:cNvSpPr/>
        </xdr:nvSpPr>
        <xdr:spPr>
          <a:xfrm>
            <a:off x="3822120" y="35646480"/>
            <a:ext cx="17676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06"/>
          <xdr:cNvSpPr/>
        </xdr:nvSpPr>
        <xdr:spPr>
          <a:xfrm flipV="1">
            <a:off x="4831200" y="36408240"/>
            <a:ext cx="0" cy="190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211"/>
          <xdr:cNvSpPr/>
        </xdr:nvSpPr>
        <xdr:spPr>
          <a:xfrm flipV="1">
            <a:off x="5475240" y="35326080"/>
            <a:ext cx="162720" cy="691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34"/>
          <xdr:cNvSpPr/>
        </xdr:nvSpPr>
        <xdr:spPr>
          <a:xfrm>
            <a:off x="5489280" y="35920800"/>
            <a:ext cx="163800" cy="662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34"/>
          <xdr:cNvSpPr/>
        </xdr:nvSpPr>
        <xdr:spPr>
          <a:xfrm>
            <a:off x="5325480" y="36173520"/>
            <a:ext cx="124920" cy="1249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234"/>
          <xdr:cNvSpPr/>
        </xdr:nvSpPr>
        <xdr:spPr>
          <a:xfrm>
            <a:off x="5094000" y="36337320"/>
            <a:ext cx="74520" cy="1753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234"/>
          <xdr:cNvSpPr/>
        </xdr:nvSpPr>
        <xdr:spPr>
          <a:xfrm flipH="1">
            <a:off x="4430160" y="36361800"/>
            <a:ext cx="71280" cy="17676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34"/>
          <xdr:cNvSpPr/>
        </xdr:nvSpPr>
        <xdr:spPr>
          <a:xfrm flipH="1">
            <a:off x="4107960" y="36208440"/>
            <a:ext cx="134640" cy="1346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34"/>
          <xdr:cNvSpPr/>
        </xdr:nvSpPr>
        <xdr:spPr>
          <a:xfrm flipH="1">
            <a:off x="3901320" y="35974800"/>
            <a:ext cx="162720" cy="691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34"/>
          <xdr:cNvSpPr/>
        </xdr:nvSpPr>
        <xdr:spPr>
          <a:xfrm flipH="1" flipV="1">
            <a:off x="3909960" y="35249040"/>
            <a:ext cx="163800" cy="662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34"/>
          <xdr:cNvSpPr/>
        </xdr:nvSpPr>
        <xdr:spPr>
          <a:xfrm flipH="1" flipV="1">
            <a:off x="4130280" y="34963920"/>
            <a:ext cx="124920" cy="1249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234"/>
          <xdr:cNvSpPr/>
        </xdr:nvSpPr>
        <xdr:spPr>
          <a:xfrm flipH="1" flipV="1">
            <a:off x="4438800" y="34760160"/>
            <a:ext cx="74520" cy="1753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7</xdr:col>
      <xdr:colOff>52560</xdr:colOff>
      <xdr:row>5</xdr:row>
      <xdr:rowOff>64800</xdr:rowOff>
    </xdr:to>
    <xdr:sp>
      <xdr:nvSpPr>
        <xdr:cNvPr id="116" name="Rectangle 1"/>
        <xdr:cNvSpPr/>
      </xdr:nvSpPr>
      <xdr:spPr>
        <a:xfrm>
          <a:off x="52560" y="324000"/>
          <a:ext cx="6300000" cy="64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41840</xdr:colOff>
      <xdr:row>4</xdr:row>
      <xdr:rowOff>64800</xdr:rowOff>
    </xdr:to>
    <xdr:sp>
      <xdr:nvSpPr>
        <xdr:cNvPr id="117" name="AutoShape 2"/>
        <xdr:cNvSpPr/>
      </xdr:nvSpPr>
      <xdr:spPr>
        <a:xfrm>
          <a:off x="52560" y="64800"/>
          <a:ext cx="955440" cy="2592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ff99cc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굴림"/>
            </a:rPr>
            <a:t>구조계산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</xdr:row>
      <xdr:rowOff>0</xdr:rowOff>
    </xdr:from>
    <xdr:to>
      <xdr:col>47</xdr:col>
      <xdr:colOff>52560</xdr:colOff>
      <xdr:row>4</xdr:row>
      <xdr:rowOff>64800</xdr:rowOff>
    </xdr:to>
    <xdr:sp>
      <xdr:nvSpPr>
        <xdr:cNvPr id="118" name="AutoShape 3"/>
        <xdr:cNvSpPr/>
      </xdr:nvSpPr>
      <xdr:spPr>
        <a:xfrm>
          <a:off x="5397480" y="64800"/>
          <a:ext cx="955080" cy="2592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ff99cc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굴림"/>
            </a:rPr>
            <a:t>맨홀</a:t>
          </a:r>
          <a:r>
            <a:rPr b="1" lang="en-US" sz="900" spc="-1" strike="noStrike">
              <a:solidFill>
                <a:srgbClr val="000000"/>
              </a:solidFill>
              <a:latin typeface="굴림"/>
            </a:rPr>
            <a:t>[INPUT]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7</xdr:col>
      <xdr:colOff>52560</xdr:colOff>
      <xdr:row>5</xdr:row>
      <xdr:rowOff>64800</xdr:rowOff>
    </xdr:to>
    <xdr:sp>
      <xdr:nvSpPr>
        <xdr:cNvPr id="119" name="Rectangle 1"/>
        <xdr:cNvSpPr/>
      </xdr:nvSpPr>
      <xdr:spPr>
        <a:xfrm>
          <a:off x="52560" y="324000"/>
          <a:ext cx="6300000" cy="64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41840</xdr:colOff>
      <xdr:row>4</xdr:row>
      <xdr:rowOff>64800</xdr:rowOff>
    </xdr:to>
    <xdr:sp>
      <xdr:nvSpPr>
        <xdr:cNvPr id="120" name="AutoShape 2"/>
        <xdr:cNvSpPr/>
      </xdr:nvSpPr>
      <xdr:spPr>
        <a:xfrm>
          <a:off x="52560" y="64800"/>
          <a:ext cx="955440" cy="2592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ff99cc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굴림"/>
            </a:rPr>
            <a:t>구조계산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79560</xdr:colOff>
      <xdr:row>1</xdr:row>
      <xdr:rowOff>0</xdr:rowOff>
    </xdr:from>
    <xdr:to>
      <xdr:col>47</xdr:col>
      <xdr:colOff>52560</xdr:colOff>
      <xdr:row>4</xdr:row>
      <xdr:rowOff>64800</xdr:rowOff>
    </xdr:to>
    <xdr:sp>
      <xdr:nvSpPr>
        <xdr:cNvPr id="121" name="AutoShape 3"/>
        <xdr:cNvSpPr/>
      </xdr:nvSpPr>
      <xdr:spPr>
        <a:xfrm>
          <a:off x="5335560" y="64800"/>
          <a:ext cx="1017000" cy="2592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ff99cc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굴림"/>
            </a:rPr>
            <a:t>맨홀</a:t>
          </a:r>
          <a:r>
            <a:rPr b="1" lang="en-US" sz="900" spc="-1" strike="noStrike">
              <a:solidFill>
                <a:srgbClr val="000000"/>
              </a:solidFill>
              <a:latin typeface="굴림"/>
            </a:rPr>
            <a:t>[OUTPUT]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7</xdr:col>
      <xdr:colOff>52560</xdr:colOff>
      <xdr:row>5</xdr:row>
      <xdr:rowOff>64800</xdr:rowOff>
    </xdr:to>
    <xdr:sp>
      <xdr:nvSpPr>
        <xdr:cNvPr id="122" name="Rectangle 1"/>
        <xdr:cNvSpPr/>
      </xdr:nvSpPr>
      <xdr:spPr>
        <a:xfrm>
          <a:off x="52560" y="324000"/>
          <a:ext cx="6300000" cy="64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41840</xdr:colOff>
      <xdr:row>4</xdr:row>
      <xdr:rowOff>64800</xdr:rowOff>
    </xdr:to>
    <xdr:sp>
      <xdr:nvSpPr>
        <xdr:cNvPr id="123" name="AutoShape 2"/>
        <xdr:cNvSpPr/>
      </xdr:nvSpPr>
      <xdr:spPr>
        <a:xfrm>
          <a:off x="52560" y="64800"/>
          <a:ext cx="955440" cy="2592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ff99cc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굴림"/>
            </a:rPr>
            <a:t>구조계산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</xdr:row>
      <xdr:rowOff>0</xdr:rowOff>
    </xdr:from>
    <xdr:to>
      <xdr:col>47</xdr:col>
      <xdr:colOff>52560</xdr:colOff>
      <xdr:row>4</xdr:row>
      <xdr:rowOff>64800</xdr:rowOff>
    </xdr:to>
    <xdr:sp>
      <xdr:nvSpPr>
        <xdr:cNvPr id="124" name="AutoShape 3"/>
        <xdr:cNvSpPr/>
      </xdr:nvSpPr>
      <xdr:spPr>
        <a:xfrm>
          <a:off x="5397480" y="64800"/>
          <a:ext cx="955080" cy="2592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ff99cc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굴림"/>
            </a:rPr>
            <a:t>맨홀</a:t>
          </a:r>
          <a:r>
            <a:rPr b="1" lang="en-US" sz="900" spc="-1" strike="noStrike">
              <a:solidFill>
                <a:srgbClr val="000000"/>
              </a:solidFill>
              <a:latin typeface="굴림"/>
            </a:rPr>
            <a:t>[</a:t>
          </a:r>
          <a:r>
            <a:rPr b="1" lang="zh-CN" sz="900" spc="-1" strike="noStrike">
              <a:solidFill>
                <a:srgbClr val="000000"/>
              </a:solidFill>
              <a:latin typeface="굴림"/>
            </a:rPr>
            <a:t>해석결과</a:t>
          </a:r>
          <a:r>
            <a:rPr b="1" lang="en-US" sz="900" spc="-1" strike="noStrike">
              <a:solidFill>
                <a:srgbClr val="000000"/>
              </a:solidFill>
              <a:latin typeface="굴림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141840</xdr:colOff>
      <xdr:row>8</xdr:row>
      <xdr:rowOff>190440</xdr:rowOff>
    </xdr:to>
    <xdr:sp>
      <xdr:nvSpPr>
        <xdr:cNvPr id="125" name="Line 6"/>
        <xdr:cNvSpPr/>
      </xdr:nvSpPr>
      <xdr:spPr>
        <a:xfrm>
          <a:off x="299880" y="644040"/>
          <a:ext cx="283320" cy="19044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141480</xdr:colOff>
      <xdr:row>9</xdr:row>
      <xdr:rowOff>190440</xdr:rowOff>
    </xdr:to>
    <xdr:sp>
      <xdr:nvSpPr>
        <xdr:cNvPr id="126" name="Line 7"/>
        <xdr:cNvSpPr/>
      </xdr:nvSpPr>
      <xdr:spPr>
        <a:xfrm>
          <a:off x="1007640" y="834480"/>
          <a:ext cx="283320" cy="19044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8</xdr:col>
      <xdr:colOff>141840</xdr:colOff>
      <xdr:row>9</xdr:row>
      <xdr:rowOff>0</xdr:rowOff>
    </xdr:to>
    <xdr:sp>
      <xdr:nvSpPr>
        <xdr:cNvPr id="127" name="Line 8"/>
        <xdr:cNvSpPr/>
      </xdr:nvSpPr>
      <xdr:spPr>
        <a:xfrm>
          <a:off x="582840" y="834480"/>
          <a:ext cx="425160" cy="0"/>
        </a:xfrm>
        <a:prstGeom prst="line">
          <a:avLst/>
        </a:prstGeom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28" name="Text Box 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29" name="Text Box 1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30" name="Text Box 1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31" name="Text Box 1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32" name="Text Box 1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33" name="Text Box 1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34" name="Text Box 1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35" name="Text Box 1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36" name="Text Box 1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37" name="Text Box 1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38" name="Text Box 1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39" name="Text Box 2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40" name="Text Box 2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41" name="Text Box 2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42" name="Text Box 2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43" name="Text Box 2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44" name="Text Box 2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45" name="Text Box 2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46" name="Text Box 2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47" name="Text Box 2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48" name="Text Box 2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49" name="Text Box 3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50" name="Text Box 3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51" name="Text Box 3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52" name="Text Box 3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53" name="Text Box 3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54" name="Text Box 3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55" name="Text Box 3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56" name="Text Box 3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57" name="Text Box 3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58" name="Text Box 3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59" name="Text Box 4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60" name="Text Box 4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61" name="Text Box 4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62" name="Text Box 4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63" name="Text Box 4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64" name="Text Box 4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65" name="Text Box 4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66" name="Text Box 4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67" name="Text Box 4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68" name="Text Box 4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69" name="Text Box 5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70" name="Text Box 5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71" name="Text Box 5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72" name="Text Box 5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73" name="Text Box 5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74" name="Text Box 5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75" name="Text Box 5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76" name="Text Box 5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77" name="Text Box 5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78" name="Text Box 5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79" name="Text Box 6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80" name="Text Box 6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81" name="Text Box 6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82" name="Text Box 6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83" name="Text Box 6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84" name="Text Box 6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85" name="Text Box 6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86" name="Text Box 6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87" name="Text Box 6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88" name="Text Box 6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89" name="Text Box 7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90" name="Text Box 7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91" name="Text Box 7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92" name="Text Box 7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93" name="Text Box 7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94" name="Text Box 7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95" name="Text Box 7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96" name="Text Box 7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97" name="Text Box 7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98" name="Text Box 7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199" name="Text Box 8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00" name="Text Box 8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01" name="Text Box 8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02" name="Text Box 8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03" name="Text Box 8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04" name="Text Box 8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05" name="Text Box 8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06" name="Text Box 8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07" name="Text Box 8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08" name="Text Box 8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09" name="Text Box 9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10" name="Text Box 9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11" name="Text Box 9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12" name="Text Box 9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13" name="Text Box 9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14" name="Text Box 9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15" name="Text Box 9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16" name="Text Box 9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17" name="Text Box 9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18" name="Text Box 9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19" name="Text Box 10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20" name="Text Box 10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21" name="Text Box 10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22" name="Text Box 10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23" name="Text Box 10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24" name="Text Box 10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25" name="Text Box 10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26" name="Text Box 10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27" name="Text Box 10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28" name="Text Box 10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29" name="Text Box 11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30" name="Text Box 11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31" name="Text Box 11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32" name="Text Box 11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33" name="Text Box 11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34" name="Text Box 11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35" name="Text Box 11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36" name="Text Box 11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37" name="Text Box 11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38" name="Text Box 11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39" name="Text Box 12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40" name="Text Box 12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41" name="Text Box 12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42" name="Text Box 12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43" name="Text Box 12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44" name="Text Box 12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45" name="Text Box 12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46" name="Text Box 12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47" name="Text Box 12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48" name="Text Box 12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49" name="Text Box 13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50" name="Text Box 13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51" name="Text Box 13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52" name="Text Box 13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53" name="Text Box 13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54" name="Text Box 13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55" name="Text Box 13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56" name="Text Box 13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57" name="Text Box 13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58" name="Text Box 13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59" name="Text Box 14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60" name="Text Box 14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61" name="Text Box 14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62" name="Text Box 14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63" name="Text Box 14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64" name="Text Box 14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65" name="Text Box 14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66" name="Text Box 14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67" name="Text Box 14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68" name="Text Box 14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69" name="Text Box 15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70" name="Text Box 15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71" name="Text Box 15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72" name="Text Box 15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73" name="Text Box 15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74" name="Text Box 15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75" name="Text Box 15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76" name="Text Box 15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77" name="Text Box 15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78" name="Text Box 15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79" name="Text Box 16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80" name="Text Box 16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81" name="Text Box 16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82" name="Text Box 16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83" name="Text Box 16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84" name="Text Box 16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85" name="Text Box 16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86" name="Text Box 16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87" name="Text Box 16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88" name="Text Box 16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89" name="Text Box 17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90" name="Text Box 17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91" name="Text Box 17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92" name="Text Box 17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93" name="Text Box 17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94" name="Text Box 17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95" name="Text Box 17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96" name="Text Box 17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97" name="Text Box 17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98" name="Text Box 17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299" name="Text Box 18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00" name="Text Box 18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01" name="Text Box 18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02" name="Text Box 18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03" name="Text Box 18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04" name="Text Box 18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05" name="Text Box 18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06" name="Text Box 18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07" name="Text Box 18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08" name="Text Box 18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09" name="Text Box 19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10" name="Text Box 19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11" name="Text Box 19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12" name="Text Box 19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13" name="Text Box 19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14" name="Text Box 19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15" name="Text Box 19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16" name="Text Box 19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17" name="Text Box 19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18" name="Text Box 19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19" name="Text Box 20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20" name="Text Box 20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21" name="Text Box 20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22" name="Text Box 20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23" name="Text Box 20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24" name="Text Box 20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25" name="Text Box 20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26" name="Text Box 20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27" name="Text Box 20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28" name="Text Box 20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29" name="Text Box 21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30" name="Text Box 21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31" name="Text Box 21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32" name="Text Box 21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33" name="Text Box 21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34" name="Text Box 21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35" name="Text Box 21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36" name="Text Box 21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37" name="Text Box 21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38" name="Text Box 21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39" name="Text Box 22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40" name="Text Box 22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41" name="Text Box 22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42" name="Text Box 22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43" name="Text Box 22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44" name="Text Box 22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45" name="Text Box 22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46" name="Text Box 22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47" name="Text Box 22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48" name="Text Box 22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49" name="Text Box 23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50" name="Text Box 23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51" name="Text Box 23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52" name="Text Box 23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53" name="Text Box 23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54" name="Text Box 23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55" name="Text Box 23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56" name="Text Box 23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57" name="Text Box 23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58" name="Text Box 23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59" name="Text Box 24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60" name="Text Box 24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61" name="Text Box 24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62" name="Text Box 24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63" name="Text Box 24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64" name="Text Box 24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65" name="Text Box 24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66" name="Text Box 24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67" name="Text Box 24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68" name="Text Box 24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69" name="Text Box 25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70" name="Text Box 25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71" name="Text Box 25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72" name="Text Box 25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73" name="Text Box 25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74" name="Text Box 25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75" name="Text Box 25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76" name="Text Box 25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77" name="Text Box 25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78" name="Text Box 25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79" name="Text Box 26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80" name="Text Box 26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81" name="Text Box 26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82" name="Text Box 26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83" name="Text Box 26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84" name="Text Box 26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85" name="Text Box 26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86" name="Text Box 26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87" name="Text Box 268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88" name="Text Box 269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89" name="Text Box 270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90" name="Text Box 271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91" name="Text Box 272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92" name="Text Box 273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93" name="Text Box 274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94" name="Text Box 275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95" name="Text Box 276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840</xdr:colOff>
      <xdr:row>21</xdr:row>
      <xdr:rowOff>0</xdr:rowOff>
    </xdr:from>
    <xdr:to>
      <xdr:col>25</xdr:col>
      <xdr:colOff>61920</xdr:colOff>
      <xdr:row>22</xdr:row>
      <xdr:rowOff>19080</xdr:rowOff>
    </xdr:to>
    <xdr:sp>
      <xdr:nvSpPr>
        <xdr:cNvPr id="396" name="Text Box 277"/>
        <xdr:cNvSpPr/>
      </xdr:nvSpPr>
      <xdr:spPr>
        <a:xfrm>
          <a:off x="3246840" y="293004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3</xdr:row>
      <xdr:rowOff>28080</xdr:rowOff>
    </xdr:from>
    <xdr:to>
      <xdr:col>39</xdr:col>
      <xdr:colOff>141480</xdr:colOff>
      <xdr:row>38</xdr:row>
      <xdr:rowOff>190800</xdr:rowOff>
    </xdr:to>
    <xdr:pic>
      <xdr:nvPicPr>
        <xdr:cNvPr id="397" name="그림 282" descr="ENVE(M).jpg"/>
        <xdr:cNvPicPr/>
      </xdr:nvPicPr>
      <xdr:blipFill>
        <a:blip r:embed="rId1"/>
        <a:stretch/>
      </xdr:blipFill>
      <xdr:spPr>
        <a:xfrm>
          <a:off x="609480" y="3339000"/>
          <a:ext cx="4788000" cy="30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40</xdr:col>
      <xdr:colOff>18000</xdr:colOff>
      <xdr:row>55</xdr:row>
      <xdr:rowOff>190440</xdr:rowOff>
    </xdr:to>
    <xdr:pic>
      <xdr:nvPicPr>
        <xdr:cNvPr id="398" name="그림 283" descr="ENVE(V).jpg"/>
        <xdr:cNvPicPr/>
      </xdr:nvPicPr>
      <xdr:blipFill>
        <a:blip r:embed="rId2"/>
        <a:stretch/>
      </xdr:blipFill>
      <xdr:spPr>
        <a:xfrm>
          <a:off x="582840" y="6549480"/>
          <a:ext cx="483264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28080</xdr:rowOff>
    </xdr:from>
    <xdr:to>
      <xdr:col>39</xdr:col>
      <xdr:colOff>115200</xdr:colOff>
      <xdr:row>74</xdr:row>
      <xdr:rowOff>190440</xdr:rowOff>
    </xdr:to>
    <xdr:pic>
      <xdr:nvPicPr>
        <xdr:cNvPr id="399" name="그림 284" descr="ENVE(P).jpg"/>
        <xdr:cNvPicPr/>
      </xdr:nvPicPr>
      <xdr:blipFill>
        <a:blip r:embed="rId3"/>
        <a:stretch/>
      </xdr:blipFill>
      <xdr:spPr>
        <a:xfrm>
          <a:off x="582840" y="10071360"/>
          <a:ext cx="478836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76</xdr:row>
      <xdr:rowOff>28080</xdr:rowOff>
    </xdr:from>
    <xdr:to>
      <xdr:col>39</xdr:col>
      <xdr:colOff>141480</xdr:colOff>
      <xdr:row>92</xdr:row>
      <xdr:rowOff>28440</xdr:rowOff>
    </xdr:to>
    <xdr:pic>
      <xdr:nvPicPr>
        <xdr:cNvPr id="400" name="그림 285" descr="SENVE(M).jpg"/>
        <xdr:cNvPicPr/>
      </xdr:nvPicPr>
      <xdr:blipFill>
        <a:blip r:embed="rId4"/>
        <a:stretch/>
      </xdr:blipFill>
      <xdr:spPr>
        <a:xfrm>
          <a:off x="565200" y="13309920"/>
          <a:ext cx="483228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7</xdr:col>
      <xdr:colOff>52560</xdr:colOff>
      <xdr:row>5</xdr:row>
      <xdr:rowOff>56880</xdr:rowOff>
    </xdr:to>
    <xdr:sp>
      <xdr:nvSpPr>
        <xdr:cNvPr id="401" name="Rectangle 1"/>
        <xdr:cNvSpPr/>
      </xdr:nvSpPr>
      <xdr:spPr>
        <a:xfrm>
          <a:off x="52560" y="324000"/>
          <a:ext cx="6300000" cy="568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8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41840</xdr:colOff>
      <xdr:row>4</xdr:row>
      <xdr:rowOff>64800</xdr:rowOff>
    </xdr:to>
    <xdr:sp>
      <xdr:nvSpPr>
        <xdr:cNvPr id="402" name="AutoShape 2"/>
        <xdr:cNvSpPr/>
      </xdr:nvSpPr>
      <xdr:spPr>
        <a:xfrm>
          <a:off x="52560" y="64800"/>
          <a:ext cx="955440" cy="2592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ff99cc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굴림"/>
            </a:rPr>
            <a:t>구조계산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</xdr:row>
      <xdr:rowOff>0</xdr:rowOff>
    </xdr:from>
    <xdr:to>
      <xdr:col>47</xdr:col>
      <xdr:colOff>52560</xdr:colOff>
      <xdr:row>4</xdr:row>
      <xdr:rowOff>64800</xdr:rowOff>
    </xdr:to>
    <xdr:sp>
      <xdr:nvSpPr>
        <xdr:cNvPr id="403" name="AutoShape 3"/>
        <xdr:cNvSpPr/>
      </xdr:nvSpPr>
      <xdr:spPr>
        <a:xfrm>
          <a:off x="5114160" y="64800"/>
          <a:ext cx="1238400" cy="2592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ff99cc">
                <a:alpha val="4000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굴림"/>
            </a:rPr>
            <a:t>맨홀</a:t>
          </a:r>
          <a:r>
            <a:rPr b="1" lang="en-US" sz="900" spc="-1" strike="noStrike">
              <a:solidFill>
                <a:srgbClr val="000000"/>
              </a:solidFill>
              <a:latin typeface="굴림"/>
            </a:rPr>
            <a:t>[</a:t>
          </a:r>
          <a:r>
            <a:rPr b="1" lang="zh-CN" sz="900" spc="-1" strike="noStrike">
              <a:solidFill>
                <a:srgbClr val="000000"/>
              </a:solidFill>
              <a:latin typeface="굴림"/>
            </a:rPr>
            <a:t>철근량산정</a:t>
          </a:r>
          <a:r>
            <a:rPr b="1" lang="en-US" sz="900" spc="-1" strike="noStrike">
              <a:solidFill>
                <a:srgbClr val="000000"/>
              </a:solidFill>
              <a:latin typeface="굴림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1/e/err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7924;&#50689;/&#44608;&#47924;&#50689;%20&#51089;&#50629;/906S/&#51088;&#47308;&#48169;/DEEP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01_&#54532;&#47196;&#51229;&#53944;&#47784;&#51020;/007_&#44396;&#51312;&#44228;&#49328;/&#50504;&#46041;&#50976;&#53685;&#45800;&#51648;/&#50516;&#44144;1.3X1.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EP08"/>
      <sheetName val="Sheet1"/>
      <sheetName val="#REF"/>
      <sheetName val="설계조건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.xls].xls].xls].xls]상시설계"/>
      <sheetName val=".xls].xls].xls].xls].xls].xls].xls].xls].xls].xls].xls].xls].xls].xls].xls].xls].xls].xls].xls].xls].xls].xls].xls].xls].xls].xls].xls].xls]INPUT(상시)"/>
      <sheetName val=".xls].xls].xls].xls].xls].xls].xls].xls].xls].xls].xls].xls].xls].xls].xls].xls].xls].xls].xls].xls].xls].xls].xls].xls].xls].xls].xls].xls]OUTPUT(상시)"/>
      <sheetName val=".xls].xls].xls].xls].xls].xls].xls].xls].xls].xls].xls].xls].xls].xls].xls].xls].xls].xls].xls].xls].xls].xls].xls].xls].xls].xls].xls].xls]지진시설계"/>
      <sheetName val=".xls].xls].xls].xls].xls].xls].xls].xls].xls].xls].xls].xls].xls].xls].xls].xls].xls].xls].xls].xls].xls].xls].xls].xls].xls].xls].xls].xls]INPUT(지진시)"/>
      <sheetName val=".xls].xls].xls].xls].xls].xls].xls].xls].xls].xls].xls].xls].xls].xls].xls].xls].xls].xls].xls].xls].xls].xls].xls].xls].xls].xls].xls].xls]OUTPUT(지진시)"/>
      <sheetName val=".xls].xls].xls].xls].xls].xls].xls].xls].xls].xls].xls].xls].xls].xls].xls].xls].xls].xls].xls].xls].xls].xls].xls].xls].xls].xls].xls].xls]해석결과"/>
      <sheetName val=".xls].xls].xls].xls].xls].xls].xls].xls].xls].xls].xls].xls].xls].xls].xls].xls].xls].xls].xls].xls].xls].xls].xls].xls].xls].xls].xls].xls].xls]상시설계"/>
      <sheetName val=".xls].xls].xls].xls].xls].xls].xls].xls].xls].xls].xls].xls].xls].xls].xls].xls].xls].xls].xls].xls].xls].xls].xls].xls].xls].xls].xls].xls].xls]INPUT(상시)"/>
      <sheetName val=".xls].xls].xls].xls].xls].xls].xls].xls].xls].xls].xls].xls].xls].xls].xls].xls].xls].xls].xls].xls].xls].xls].xls].xls].xls].xls].xls].xls].xls]OUTPUT(상시)"/>
      <sheetName val=".xls].xls].xls].xls].xls].xls].xls].xls].xls].xls].xls].xls].xls].xls].xls].xls].xls].xls].xls].xls].xls].xls].xls].xls].xls].xls].xls].xls].xls]지진시설계"/>
      <sheetName val=".xls].xls].xls].xls].xls].xls].xls].xls].xls].xls].xls].xls].xls].xls].xls].xls].xls].xls].xls].xls].xls].xls].xls].xls].xls].xls].xls].xls].xls]INPUT(지진시)"/>
      <sheetName val=".xls].xls].xls].xls].xls].xls].xls].xls].xls].xls].xls].xls].xls].xls].xls].xls].xls].xls].xls].xls].xls].xls].xls].xls].xls].xls].xls].xls].xls]OUTPUT(지진시)"/>
      <sheetName val=".xls].xls].xls].xls].xls].xls].xls].xls].xls].xls].xls].xls].xls].xls].xls].xls].xls].xls].xls].xls].xls].xls].xls].xls].xls].xls].xls].xls].xls]해석결과"/>
      <sheetName val=".xls].xls].xls].xls].xls].xls].xls].xls].xls].xls].xls].xls].xls].xls].xls].xls].xls].xls].xls].xls].xls].xls].xls].xls].xls].xls].xls].xls].xls]철근량산정"/>
      <sheetName val=".xls].xls].xls].xls].xls].xls].xls].xls].xls].xls].xls].xls].xls].xls].xls].xls].xls].xls].xls].xls].xls].xls].xls]상시설계"/>
      <sheetName val=".xls].xls].xls].xls].xls].xls].xls].xls].xls].xls].xls].xls].xls].xls].xls].xls].xls].xls].xls].xls].xls].xls].xls]INPUT(상시)"/>
      <sheetName val=".xls].xls].xls].xls].xls].xls].xls].xls].xls].xls].xls].xls].xls].xls].xls].xls].xls].xls].xls].xls].xls].xls].xls]OUTPUT(상시)"/>
      <sheetName val=".xls].xls].xls].xls].xls].xls].xls].xls].xls].xls].xls].xls].xls].xls].xls].xls].xls].xls].xls].xls].xls].xls].xls]지진시설계"/>
      <sheetName val=".xls].xls].xls].xls].xls].xls].xls].xls].xls].xls].xls].xls].xls].xls].xls].xls].xls].xls].xls].xls].xls].xls].xls]INPUT(지진시)"/>
      <sheetName val=".xls].xls].xls].xls].xls].xls].xls].xls].xls].xls].xls].xls].xls].xls].xls].xls].xls].xls].xls].xls].xls].xls].xls]OUTPUT(지진시)"/>
      <sheetName val=".xls].xls].xls].xls].xls].xls].xls].xls].xls].xls].xls].xls].xls].xls].xls].xls].xls].xls].xls].xls].xls].xls].xls]해석결과"/>
      <sheetName val=".xls].xls].xls].xls].xls].xls].xls].xls].xls].xls].xls].xls].xls].xls].xls].xls].xls].xls].xls].xls].xls].xls].xls].xls]상시설계"/>
      <sheetName val=".xls].xls].xls].xls].xls].xls].xls].xls].xls].xls].xls].xls].xls].xls].xls].xls].xls].xls].xls].xls].xls].xls].xls].xls]INPUT(상시)"/>
      <sheetName val=".xls].xls].xls].xls].xls].xls].xls].xls].xls].xls].xls].xls].xls].xls].xls].xls].xls].xls].xls].xls].xls].xls].xls].xls]OUTPUT(상시)"/>
      <sheetName val=".xls].xls].xls].xls].xls].xls].xls].xls].xls].xls].xls].xls].xls].xls].xls].xls].xls].xls].xls].xls].xls].xls].xls].xls]지진시설계"/>
      <sheetName val=".xls].xls].xls].xls].xls].xls].xls].xls].xls].xls].xls].xls].xls].xls].xls].xls].xls].xls].xls].xls].xls].xls].xls].xls]INPUT(지진시)"/>
      <sheetName val=".xls].xls].xls].xls].xls].xls].xls].xls].xls].xls].xls].xls].xls].xls].xls].xls].xls].xls].xls].xls].xls].xls].xls].xls]OUTPUT(지진시)"/>
      <sheetName val=".xls].xls].xls].xls].xls].xls].xls].xls].xls].xls].xls].xls].xls].xls].xls].xls].xls].xls].xls].xls].xls].xls].xls].xls]해석결과"/>
      <sheetName val=".xls].xls].xls].xls].xls].xls].xls].xls].xls].xls].xls].xls].xls].xls].xls].xls].xls].xls].xls].xls].xls].xls].xls].xls]철근량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T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.4375" defaultRowHeight="11.25" zeroHeight="false" outlineLevelRow="0" outlineLevelCol="0"/>
  <cols>
    <col collapsed="false" customWidth="true" hidden="false" outlineLevel="0" max="1" min="1" style="1" width="0.55"/>
    <col collapsed="false" customWidth="true" hidden="false" outlineLevel="0" max="46" min="2" style="1" width="1.77"/>
    <col collapsed="false" customWidth="true" hidden="false" outlineLevel="0" max="47" min="47" style="1" width="0.55"/>
    <col collapsed="false" customWidth="true" hidden="false" outlineLevel="0" max="78" min="48" style="1" width="1.77"/>
    <col collapsed="false" customWidth="false" hidden="false" outlineLevel="0" max="242" min="79" style="1" width="1.44"/>
    <col collapsed="false" customWidth="true" hidden="false" outlineLevel="0" max="243" min="243" style="1" width="0.55"/>
    <col collapsed="false" customWidth="false" hidden="false" outlineLevel="0" max="257" min="244" style="1" width="1.44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20.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20.1" hidden="false" customHeight="tru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20.1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20.1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20.1" hidden="false" customHeight="true" outlineLevel="0" collapsed="false">
      <c r="B11" s="5" t="s">
        <v>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20.1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</row>
    <row r="13" customFormat="false" ht="20.1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20.1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9"/>
      <c r="AO14" s="9"/>
      <c r="AP14" s="9"/>
      <c r="AQ14" s="9"/>
      <c r="AR14" s="9"/>
      <c r="AS14" s="9"/>
      <c r="AT14" s="9"/>
    </row>
    <row r="15" customFormat="false" ht="20.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10"/>
      <c r="K15" s="10"/>
      <c r="L15" s="10"/>
      <c r="M15" s="10"/>
      <c r="N15" s="10"/>
      <c r="O15" s="10"/>
      <c r="P15" s="10"/>
      <c r="Q15" s="11"/>
      <c r="R15" s="11"/>
      <c r="S15" s="11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9"/>
      <c r="AO15" s="9"/>
      <c r="AP15" s="9"/>
      <c r="AQ15" s="9"/>
      <c r="AR15" s="9"/>
      <c r="AS15" s="9"/>
      <c r="AT15" s="9"/>
    </row>
    <row r="16" customFormat="false" ht="20.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10"/>
      <c r="K16" s="10"/>
      <c r="L16" s="10"/>
      <c r="M16" s="10"/>
      <c r="N16" s="10"/>
      <c r="O16" s="10"/>
      <c r="P16" s="10"/>
      <c r="Q16" s="11"/>
      <c r="R16" s="11"/>
      <c r="S16" s="11"/>
      <c r="T16" s="11"/>
      <c r="U16" s="11"/>
      <c r="V16" s="11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9"/>
      <c r="AO16" s="9"/>
      <c r="AP16" s="9"/>
      <c r="AQ16" s="9"/>
      <c r="AR16" s="9"/>
      <c r="AS16" s="9"/>
      <c r="AT16" s="9"/>
    </row>
    <row r="17" customFormat="false" ht="20.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10"/>
      <c r="K17" s="10"/>
      <c r="L17" s="10"/>
      <c r="M17" s="10"/>
      <c r="N17" s="10"/>
      <c r="O17" s="10"/>
      <c r="P17" s="10"/>
      <c r="Q17" s="11"/>
      <c r="R17" s="11"/>
      <c r="S17" s="11"/>
      <c r="T17" s="11"/>
      <c r="U17" s="11"/>
      <c r="V17" s="11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9"/>
      <c r="AO17" s="9"/>
      <c r="AP17" s="9"/>
      <c r="AQ17" s="9"/>
      <c r="AR17" s="9"/>
      <c r="AS17" s="9"/>
      <c r="AT17" s="9"/>
    </row>
    <row r="18" customFormat="false" ht="20.1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10"/>
      <c r="K18" s="10"/>
      <c r="L18" s="10"/>
      <c r="M18" s="10"/>
      <c r="N18" s="10"/>
      <c r="O18" s="10"/>
      <c r="P18" s="10"/>
      <c r="Q18" s="11"/>
      <c r="R18" s="11"/>
      <c r="S18" s="11"/>
      <c r="T18" s="11"/>
      <c r="U18" s="11"/>
      <c r="V18" s="11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9"/>
      <c r="AO18" s="9"/>
      <c r="AP18" s="9"/>
      <c r="AQ18" s="9"/>
      <c r="AR18" s="9"/>
      <c r="AS18" s="9"/>
      <c r="AT18" s="9"/>
    </row>
    <row r="19" customFormat="false" ht="20.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10"/>
      <c r="K19" s="10"/>
      <c r="L19" s="10"/>
      <c r="T19" s="11"/>
      <c r="U19" s="11"/>
      <c r="V19" s="11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9"/>
      <c r="AO19" s="9"/>
      <c r="AP19" s="9"/>
      <c r="AQ19" s="9"/>
      <c r="AR19" s="9"/>
      <c r="AS19" s="9"/>
      <c r="AT19" s="9"/>
    </row>
    <row r="20" customFormat="false" ht="20.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10"/>
      <c r="K20" s="10"/>
      <c r="L20" s="10"/>
      <c r="T20" s="11"/>
      <c r="U20" s="11"/>
      <c r="V20" s="11"/>
      <c r="W20" s="11"/>
      <c r="X20" s="11"/>
      <c r="Y20" s="11"/>
      <c r="Z20" s="12"/>
      <c r="AA20" s="12"/>
      <c r="AB20" s="12"/>
      <c r="AC20" s="12"/>
      <c r="AD20" s="12"/>
      <c r="AE20" s="12"/>
      <c r="AF20" s="12"/>
      <c r="AG20" s="11"/>
      <c r="AH20" s="11"/>
      <c r="AI20" s="11"/>
      <c r="AJ20" s="11"/>
      <c r="AK20" s="11"/>
      <c r="AL20" s="11"/>
      <c r="AM20" s="11"/>
      <c r="AN20" s="12"/>
      <c r="AO20" s="12"/>
      <c r="AP20" s="12"/>
      <c r="AQ20" s="12"/>
      <c r="AR20" s="12"/>
      <c r="AS20" s="12"/>
      <c r="AT20" s="12"/>
    </row>
    <row r="21" customFormat="false" ht="20.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10"/>
      <c r="K21" s="10"/>
      <c r="L21" s="10"/>
      <c r="M21" s="10"/>
      <c r="N21" s="10"/>
      <c r="O21" s="10"/>
      <c r="P21" s="10"/>
      <c r="Q21" s="11"/>
      <c r="R21" s="11"/>
      <c r="S21" s="11"/>
      <c r="T21" s="11"/>
      <c r="AL21" s="11"/>
      <c r="AM21" s="11"/>
      <c r="AN21" s="12"/>
      <c r="AO21" s="12"/>
      <c r="AP21" s="12"/>
      <c r="AQ21" s="12"/>
      <c r="AR21" s="12"/>
      <c r="AS21" s="12"/>
      <c r="AT21" s="12"/>
    </row>
    <row r="22" customFormat="false" ht="20.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10"/>
      <c r="K22" s="10"/>
      <c r="L22" s="10"/>
      <c r="M22" s="10"/>
      <c r="N22" s="10"/>
      <c r="O22" s="10"/>
      <c r="P22" s="10"/>
      <c r="Q22" s="11"/>
      <c r="R22" s="11"/>
      <c r="S22" s="11"/>
      <c r="T22" s="11"/>
      <c r="AL22" s="11"/>
      <c r="AM22" s="11"/>
      <c r="AN22" s="12"/>
      <c r="AO22" s="12"/>
      <c r="AP22" s="12"/>
      <c r="AQ22" s="12"/>
      <c r="AR22" s="12"/>
      <c r="AS22" s="12"/>
      <c r="AT22" s="12"/>
    </row>
    <row r="23" customFormat="false" ht="20.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10"/>
      <c r="K23" s="10"/>
      <c r="L23" s="10"/>
      <c r="M23" s="10"/>
      <c r="N23" s="10"/>
      <c r="O23" s="10"/>
      <c r="P23" s="10"/>
      <c r="Q23" s="11"/>
      <c r="R23" s="11"/>
      <c r="S23" s="11"/>
      <c r="T23" s="11"/>
      <c r="AL23" s="11"/>
      <c r="AM23" s="11"/>
      <c r="AN23" s="12"/>
      <c r="AO23" s="12"/>
      <c r="AP23" s="12"/>
      <c r="AQ23" s="12"/>
      <c r="AR23" s="12"/>
      <c r="AS23" s="12"/>
      <c r="AT23" s="12"/>
    </row>
    <row r="24" customFormat="false" ht="20.1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AL24" s="13"/>
      <c r="AM24" s="13"/>
      <c r="AN24" s="13"/>
      <c r="AO24" s="13"/>
      <c r="AP24" s="13"/>
      <c r="AQ24" s="13"/>
      <c r="AR24" s="13"/>
      <c r="AS24" s="13"/>
      <c r="AT24" s="13"/>
    </row>
    <row r="25" customFormat="false" ht="20.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20.1" hidden="false" customHeight="true" outlineLevel="0" collapsed="false">
      <c r="B26" s="14"/>
      <c r="C26" s="14"/>
      <c r="D26" s="14"/>
      <c r="E26" s="14"/>
      <c r="F26" s="1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  <c r="S26" s="14"/>
      <c r="T26" s="15"/>
      <c r="AL26" s="13"/>
      <c r="AM26" s="13"/>
      <c r="AN26" s="13"/>
      <c r="AO26" s="13"/>
      <c r="AP26" s="13"/>
      <c r="AQ26" s="13"/>
      <c r="AR26" s="13"/>
      <c r="AS26" s="13"/>
      <c r="AT26" s="13"/>
    </row>
    <row r="27" customFormat="false" ht="20.1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</row>
    <row r="28" customFormat="false" ht="20.1" hidden="false" customHeight="true" outlineLevel="0" collapsed="false">
      <c r="B28" s="14"/>
      <c r="C28" s="14"/>
      <c r="D28" s="14"/>
      <c r="E28" s="14"/>
      <c r="F28" s="14"/>
      <c r="G28" s="16"/>
      <c r="H28" s="16"/>
      <c r="I28" s="16"/>
      <c r="J28" s="1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4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20.1" hidden="false" customHeight="true" outlineLevel="0" collapsed="false">
      <c r="B29" s="14"/>
      <c r="C29" s="14"/>
      <c r="D29" s="14"/>
      <c r="E29" s="14"/>
      <c r="F29" s="14"/>
      <c r="G29" s="16"/>
      <c r="H29" s="16"/>
      <c r="I29" s="16"/>
      <c r="J29" s="1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4"/>
      <c r="W29" s="14"/>
      <c r="X29" s="14"/>
      <c r="Y29" s="14"/>
      <c r="Z29" s="14"/>
      <c r="AA29" s="19"/>
      <c r="AB29" s="19"/>
      <c r="AC29" s="19"/>
      <c r="AD29" s="19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20.1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</row>
    <row r="31" customFormat="false" ht="20.1" hidden="false" customHeight="true" outlineLevel="0" collapsed="false">
      <c r="B31" s="1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20.1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</row>
    <row r="33" customFormat="false" ht="20.1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</row>
    <row r="34" customFormat="false" ht="20.1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</row>
    <row r="35" customFormat="false" ht="20.1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</row>
    <row r="36" customFormat="false" ht="20.1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</row>
    <row r="37" customFormat="false" ht="20.1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customFormat="false" ht="20.1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customFormat="false" ht="20.1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</sheetData>
  <mergeCells count="2">
    <mergeCell ref="B8:AT10"/>
    <mergeCell ref="B11:AT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1:BQ479"/>
  <sheetViews>
    <sheetView showFormulas="false" showGridLines="fals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L135" activeCellId="0" sqref="L135:O135"/>
    </sheetView>
  </sheetViews>
  <sheetFormatPr defaultColWidth="1.7734375" defaultRowHeight="11.25" zeroHeight="false" outlineLevelRow="0" outlineLevelCol="0"/>
  <cols>
    <col collapsed="false" customWidth="true" hidden="false" outlineLevel="0" max="3" min="1" style="21" width="0.66"/>
    <col collapsed="false" customWidth="false" hidden="false" outlineLevel="0" max="46" min="4" style="21" width="1.77"/>
    <col collapsed="false" customWidth="true" hidden="false" outlineLevel="0" max="51" min="47" style="21" width="0.66"/>
    <col collapsed="false" customWidth="false" hidden="false" outlineLevel="0" max="257" min="52" style="21" width="1.77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5.1" hidden="false" customHeight="true" outlineLevel="0" collapsed="false"/>
    <row r="5" customFormat="false" ht="5.1" hidden="false" customHeight="true" outlineLevel="0" collapsed="false"/>
    <row r="6" customFormat="false" ht="5.1" hidden="false" customHeight="true" outlineLevel="0" collapsed="false"/>
    <row r="7" customFormat="false" ht="5.1" hidden="false" customHeight="true" outlineLevel="0" collapsed="false"/>
    <row r="8" customFormat="false" ht="15" hidden="false" customHeight="true" outlineLevel="0" collapsed="false">
      <c r="D8" s="22" t="s">
        <v>2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</row>
    <row r="9" customFormat="false" ht="15" hidden="false" customHeight="true" outlineLevel="0" collapsed="false">
      <c r="D9" s="23" t="n">
        <v>1.1</v>
      </c>
      <c r="E9" s="23"/>
      <c r="F9" s="24" t="s">
        <v>3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</row>
    <row r="10" customFormat="false" ht="15" hidden="false" customHeight="true" outlineLevel="0" collapsed="false">
      <c r="E10" s="25"/>
      <c r="F10" s="26" t="s">
        <v>4</v>
      </c>
      <c r="G10" s="26"/>
      <c r="H10" s="26"/>
      <c r="I10" s="26"/>
      <c r="J10" s="26"/>
      <c r="K10" s="26"/>
      <c r="L10" s="26"/>
      <c r="M10" s="27" t="s">
        <v>5</v>
      </c>
      <c r="N10" s="24" t="s">
        <v>6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15" hidden="false" customHeight="true" outlineLevel="0" collapsed="false">
      <c r="E11" s="25"/>
      <c r="F11" s="26" t="s">
        <v>7</v>
      </c>
      <c r="G11" s="26"/>
      <c r="H11" s="26"/>
      <c r="I11" s="26"/>
      <c r="J11" s="26"/>
      <c r="K11" s="26"/>
      <c r="L11" s="26"/>
      <c r="M11" s="27" t="s">
        <v>5</v>
      </c>
      <c r="N11" s="28" t="n">
        <v>12.5</v>
      </c>
      <c r="O11" s="28"/>
      <c r="P11" s="28"/>
      <c r="Q11" s="28"/>
      <c r="R11" s="25" t="s">
        <v>8</v>
      </c>
      <c r="S11" s="25"/>
      <c r="T11" s="25"/>
      <c r="U11" s="25"/>
      <c r="V11" s="25"/>
      <c r="W11" s="25"/>
      <c r="AB11" s="25"/>
      <c r="AC11" s="25"/>
      <c r="AD11" s="25"/>
      <c r="AE11" s="25"/>
      <c r="AF11" s="25"/>
      <c r="AG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5" hidden="false" customHeight="true" outlineLevel="0" collapsed="false">
      <c r="D12" s="23" t="n">
        <v>1.2</v>
      </c>
      <c r="E12" s="23"/>
      <c r="F12" s="24" t="s">
        <v>9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</row>
    <row r="13" customFormat="false" ht="15" hidden="false" customHeight="true" outlineLevel="0" collapsed="false">
      <c r="E13" s="26"/>
      <c r="F13" s="26" t="s">
        <v>10</v>
      </c>
      <c r="G13" s="26"/>
      <c r="H13" s="26"/>
      <c r="I13" s="26"/>
      <c r="J13" s="26"/>
      <c r="K13" s="26"/>
      <c r="L13" s="26"/>
      <c r="M13" s="27" t="s">
        <v>5</v>
      </c>
      <c r="N13" s="24" t="s">
        <v>11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</row>
    <row r="14" customFormat="false" ht="15" hidden="false" customHeight="true" outlineLevel="0" collapsed="false">
      <c r="E14" s="26"/>
      <c r="F14" s="26" t="s">
        <v>12</v>
      </c>
      <c r="G14" s="26"/>
      <c r="H14" s="26"/>
      <c r="I14" s="26"/>
      <c r="J14" s="26"/>
      <c r="K14" s="26"/>
      <c r="L14" s="26"/>
      <c r="M14" s="27" t="s">
        <v>5</v>
      </c>
      <c r="N14" s="24" t="s">
        <v>13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</row>
    <row r="15" customFormat="false" ht="15" hidden="false" customHeight="true" outlineLevel="0" collapsed="false">
      <c r="D15" s="23" t="n">
        <v>1.3</v>
      </c>
      <c r="E15" s="23"/>
      <c r="F15" s="24" t="s">
        <v>14</v>
      </c>
      <c r="G15" s="24"/>
      <c r="H15" s="24"/>
      <c r="I15" s="24"/>
      <c r="J15" s="24"/>
      <c r="K15" s="24"/>
      <c r="L15" s="24"/>
      <c r="M15" s="27" t="s">
        <v>5</v>
      </c>
      <c r="N15" s="26" t="s">
        <v>15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customFormat="false" ht="15" hidden="false" customHeight="true" outlineLevel="0" collapsed="false">
      <c r="D16" s="23" t="n">
        <v>1.4</v>
      </c>
      <c r="E16" s="23"/>
      <c r="F16" s="24" t="s">
        <v>16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</row>
    <row r="17" customFormat="false" ht="15" hidden="false" customHeight="true" outlineLevel="0" collapsed="false">
      <c r="E17" s="25"/>
      <c r="F17" s="29" t="s">
        <v>17</v>
      </c>
      <c r="G17" s="29"/>
      <c r="H17" s="29"/>
      <c r="I17" s="29"/>
      <c r="J17" s="29"/>
      <c r="K17" s="30" t="s">
        <v>18</v>
      </c>
      <c r="L17" s="30"/>
      <c r="M17" s="30"/>
      <c r="N17" s="30"/>
      <c r="O17" s="30"/>
      <c r="P17" s="30"/>
      <c r="Q17" s="30"/>
      <c r="R17" s="30"/>
      <c r="S17" s="30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 t="s">
        <v>20</v>
      </c>
      <c r="AF17" s="30"/>
      <c r="AG17" s="30"/>
      <c r="AH17" s="30"/>
      <c r="AI17" s="30"/>
      <c r="AJ17" s="30"/>
      <c r="AK17" s="30"/>
      <c r="AL17" s="31" t="s">
        <v>21</v>
      </c>
      <c r="AM17" s="31"/>
      <c r="AN17" s="31"/>
      <c r="AO17" s="31"/>
      <c r="AP17" s="31"/>
      <c r="AQ17" s="31"/>
      <c r="AR17" s="31"/>
      <c r="AS17" s="31"/>
      <c r="AT17" s="31"/>
    </row>
    <row r="18" customFormat="false" ht="15" hidden="false" customHeight="true" outlineLevel="0" collapsed="false">
      <c r="E18" s="25"/>
      <c r="F18" s="32" t="s">
        <v>22</v>
      </c>
      <c r="G18" s="32"/>
      <c r="H18" s="32"/>
      <c r="I18" s="32"/>
      <c r="J18" s="32"/>
      <c r="K18" s="33" t="s">
        <v>23</v>
      </c>
      <c r="L18" s="33"/>
      <c r="M18" s="34" t="s">
        <v>24</v>
      </c>
      <c r="N18" s="35" t="n">
        <v>210</v>
      </c>
      <c r="O18" s="35"/>
      <c r="P18" s="35"/>
      <c r="Q18" s="36" t="s">
        <v>25</v>
      </c>
      <c r="R18" s="36"/>
      <c r="S18" s="36"/>
      <c r="T18" s="33" t="s">
        <v>26</v>
      </c>
      <c r="U18" s="33"/>
      <c r="V18" s="34" t="s">
        <v>24</v>
      </c>
      <c r="W18" s="37" t="n">
        <f aca="false">15000*SQRT(N18)</f>
        <v>217370.651192842</v>
      </c>
      <c r="X18" s="37"/>
      <c r="Y18" s="37"/>
      <c r="Z18" s="37"/>
      <c r="AA18" s="37"/>
      <c r="AB18" s="36" t="s">
        <v>25</v>
      </c>
      <c r="AC18" s="36"/>
      <c r="AD18" s="36"/>
      <c r="AE18" s="38" t="n">
        <v>0.167</v>
      </c>
      <c r="AF18" s="38"/>
      <c r="AG18" s="38"/>
      <c r="AH18" s="38"/>
      <c r="AI18" s="38"/>
      <c r="AJ18" s="38"/>
      <c r="AK18" s="38"/>
      <c r="AL18" s="39" t="n">
        <v>1E-005</v>
      </c>
      <c r="AM18" s="39"/>
      <c r="AN18" s="39"/>
      <c r="AO18" s="39"/>
      <c r="AP18" s="39"/>
      <c r="AQ18" s="39"/>
      <c r="AR18" s="39"/>
      <c r="AS18" s="39"/>
      <c r="AT18" s="39"/>
    </row>
    <row r="19" customFormat="false" ht="15" hidden="false" customHeight="true" outlineLevel="0" collapsed="false">
      <c r="E19" s="25"/>
      <c r="F19" s="40" t="s">
        <v>27</v>
      </c>
      <c r="G19" s="40"/>
      <c r="H19" s="40"/>
      <c r="I19" s="40"/>
      <c r="J19" s="40"/>
      <c r="K19" s="41" t="s">
        <v>28</v>
      </c>
      <c r="L19" s="41"/>
      <c r="M19" s="42" t="s">
        <v>24</v>
      </c>
      <c r="N19" s="43" t="n">
        <v>3000</v>
      </c>
      <c r="O19" s="43"/>
      <c r="P19" s="43"/>
      <c r="Q19" s="44" t="s">
        <v>25</v>
      </c>
      <c r="R19" s="44"/>
      <c r="S19" s="44"/>
      <c r="T19" s="41" t="s">
        <v>29</v>
      </c>
      <c r="U19" s="41"/>
      <c r="V19" s="42" t="s">
        <v>24</v>
      </c>
      <c r="W19" s="45" t="n">
        <v>2040000</v>
      </c>
      <c r="X19" s="45"/>
      <c r="Y19" s="45"/>
      <c r="Z19" s="45"/>
      <c r="AA19" s="45"/>
      <c r="AB19" s="44" t="s">
        <v>25</v>
      </c>
      <c r="AC19" s="44"/>
      <c r="AD19" s="44"/>
      <c r="AE19" s="46" t="s">
        <v>30</v>
      </c>
      <c r="AF19" s="46"/>
      <c r="AG19" s="46"/>
      <c r="AH19" s="46"/>
      <c r="AI19" s="46"/>
      <c r="AJ19" s="46"/>
      <c r="AK19" s="46"/>
      <c r="AL19" s="47" t="n">
        <v>1E-005</v>
      </c>
      <c r="AM19" s="47"/>
      <c r="AN19" s="47"/>
      <c r="AO19" s="47"/>
      <c r="AP19" s="47"/>
      <c r="AQ19" s="47"/>
      <c r="AR19" s="47"/>
      <c r="AS19" s="47"/>
      <c r="AT19" s="47"/>
    </row>
    <row r="20" customFormat="false" ht="15" hidden="false" customHeight="true" outlineLevel="0" collapsed="false">
      <c r="D20" s="23" t="n">
        <v>1.5</v>
      </c>
      <c r="E20" s="23"/>
      <c r="F20" s="24" t="s">
        <v>31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BO20" s="48"/>
      <c r="BP20" s="48"/>
      <c r="BQ20" s="48"/>
    </row>
    <row r="21" customFormat="false" ht="15" hidden="false" customHeight="true" outlineLevel="0" collapsed="false">
      <c r="E21" s="23" t="s">
        <v>32</v>
      </c>
      <c r="F21" s="23"/>
      <c r="G21" s="24" t="s">
        <v>33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BO21" s="27"/>
      <c r="BP21" s="27"/>
      <c r="BQ21" s="27"/>
    </row>
    <row r="22" customFormat="false" ht="15" hidden="false" customHeight="true" outlineLevel="0" collapsed="false">
      <c r="G22" s="49" t="s">
        <v>30</v>
      </c>
      <c r="H22" s="24" t="s">
        <v>34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3" t="s">
        <v>35</v>
      </c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BO22" s="50"/>
      <c r="BP22" s="50"/>
      <c r="BQ22" s="50"/>
    </row>
    <row r="23" customFormat="false" ht="15" hidden="false" customHeight="true" outlineLevel="0" collapsed="false">
      <c r="F23" s="29" t="s">
        <v>36</v>
      </c>
      <c r="G23" s="29"/>
      <c r="H23" s="29"/>
      <c r="I23" s="29"/>
      <c r="J23" s="29"/>
      <c r="K23" s="29"/>
      <c r="L23" s="29"/>
      <c r="M23" s="29"/>
      <c r="N23" s="29"/>
      <c r="O23" s="29"/>
      <c r="P23" s="30" t="s">
        <v>37</v>
      </c>
      <c r="Q23" s="30"/>
      <c r="R23" s="30"/>
      <c r="S23" s="30"/>
      <c r="T23" s="30"/>
      <c r="U23" s="30" t="s">
        <v>36</v>
      </c>
      <c r="V23" s="30"/>
      <c r="W23" s="30"/>
      <c r="X23" s="30"/>
      <c r="Y23" s="30"/>
      <c r="Z23" s="30"/>
      <c r="AA23" s="30"/>
      <c r="AB23" s="30"/>
      <c r="AC23" s="30" t="s">
        <v>37</v>
      </c>
      <c r="AD23" s="30"/>
      <c r="AE23" s="30"/>
      <c r="AF23" s="30"/>
      <c r="AG23" s="30"/>
      <c r="AH23" s="30" t="s">
        <v>36</v>
      </c>
      <c r="AI23" s="30"/>
      <c r="AJ23" s="30"/>
      <c r="AK23" s="30"/>
      <c r="AL23" s="30"/>
      <c r="AM23" s="30"/>
      <c r="AN23" s="30"/>
      <c r="AO23" s="30"/>
      <c r="AP23" s="31" t="s">
        <v>37</v>
      </c>
      <c r="AQ23" s="31"/>
      <c r="AR23" s="31"/>
      <c r="AS23" s="31"/>
      <c r="AT23" s="31"/>
      <c r="BO23" s="50"/>
      <c r="BP23" s="50"/>
      <c r="BQ23" s="50"/>
    </row>
    <row r="24" customFormat="false" ht="15" hidden="false" customHeight="true" outlineLevel="0" collapsed="false">
      <c r="F24" s="32" t="s">
        <v>38</v>
      </c>
      <c r="G24" s="32"/>
      <c r="H24" s="32"/>
      <c r="I24" s="32"/>
      <c r="J24" s="32"/>
      <c r="K24" s="32"/>
      <c r="L24" s="32"/>
      <c r="M24" s="32"/>
      <c r="N24" s="32"/>
      <c r="O24" s="32"/>
      <c r="P24" s="51" t="n">
        <v>2.5</v>
      </c>
      <c r="Q24" s="51"/>
      <c r="R24" s="51"/>
      <c r="S24" s="51"/>
      <c r="T24" s="51"/>
      <c r="U24" s="52" t="s">
        <v>39</v>
      </c>
      <c r="V24" s="52"/>
      <c r="W24" s="52"/>
      <c r="X24" s="52"/>
      <c r="Y24" s="52"/>
      <c r="Z24" s="52"/>
      <c r="AA24" s="52"/>
      <c r="AB24" s="52"/>
      <c r="AC24" s="51" t="n">
        <v>1.9</v>
      </c>
      <c r="AD24" s="51"/>
      <c r="AE24" s="51"/>
      <c r="AF24" s="51"/>
      <c r="AG24" s="51"/>
      <c r="AH24" s="52" t="s">
        <v>40</v>
      </c>
      <c r="AI24" s="52"/>
      <c r="AJ24" s="52"/>
      <c r="AK24" s="52"/>
      <c r="AL24" s="52"/>
      <c r="AM24" s="52"/>
      <c r="AN24" s="52"/>
      <c r="AO24" s="52"/>
      <c r="AP24" s="53" t="n">
        <f aca="false">ROUND((2.3*0.1+2.058*0.15+2.045*0.55)/0.85,3)</f>
        <v>1.957</v>
      </c>
      <c r="AQ24" s="53"/>
      <c r="AR24" s="53"/>
      <c r="AS24" s="53"/>
      <c r="AT24" s="53"/>
      <c r="BO24" s="50"/>
      <c r="BP24" s="50"/>
      <c r="BQ24" s="50"/>
    </row>
    <row r="25" customFormat="false" ht="15" hidden="false" customHeight="true" outlineLevel="0" collapsed="false">
      <c r="F25" s="40" t="s">
        <v>41</v>
      </c>
      <c r="G25" s="40"/>
      <c r="H25" s="40"/>
      <c r="I25" s="40"/>
      <c r="J25" s="40"/>
      <c r="K25" s="40"/>
      <c r="L25" s="40"/>
      <c r="M25" s="40"/>
      <c r="N25" s="40"/>
      <c r="O25" s="40"/>
      <c r="P25" s="54" t="n">
        <v>2.35</v>
      </c>
      <c r="Q25" s="54"/>
      <c r="R25" s="54"/>
      <c r="S25" s="54"/>
      <c r="T25" s="54"/>
      <c r="U25" s="55" t="s">
        <v>42</v>
      </c>
      <c r="V25" s="55"/>
      <c r="W25" s="55"/>
      <c r="X25" s="55"/>
      <c r="Y25" s="55"/>
      <c r="Z25" s="55"/>
      <c r="AA25" s="55"/>
      <c r="AB25" s="55"/>
      <c r="AC25" s="54" t="n">
        <v>1</v>
      </c>
      <c r="AD25" s="54"/>
      <c r="AE25" s="54"/>
      <c r="AF25" s="54"/>
      <c r="AG25" s="54"/>
      <c r="AH25" s="55" t="s">
        <v>43</v>
      </c>
      <c r="AI25" s="55"/>
      <c r="AJ25" s="55"/>
      <c r="AK25" s="55"/>
      <c r="AL25" s="55"/>
      <c r="AM25" s="55"/>
      <c r="AN25" s="55"/>
      <c r="AO25" s="55"/>
      <c r="AP25" s="56" t="n">
        <v>1</v>
      </c>
      <c r="AQ25" s="56"/>
      <c r="AR25" s="56"/>
      <c r="AS25" s="56"/>
      <c r="AT25" s="56"/>
      <c r="BO25" s="50"/>
      <c r="BP25" s="50"/>
      <c r="BQ25" s="50"/>
    </row>
    <row r="26" customFormat="false" ht="15" hidden="false" customHeight="true" outlineLevel="0" collapsed="false"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57"/>
      <c r="Q26" s="57"/>
      <c r="R26" s="57"/>
      <c r="S26" s="57"/>
      <c r="T26" s="57"/>
      <c r="U26" s="27"/>
      <c r="V26" s="27"/>
      <c r="W26" s="27"/>
      <c r="X26" s="27"/>
      <c r="Y26" s="27"/>
      <c r="Z26" s="27"/>
      <c r="AA26" s="27"/>
      <c r="AB26" s="27"/>
      <c r="AC26" s="57"/>
      <c r="AD26" s="57"/>
      <c r="AE26" s="57"/>
      <c r="AF26" s="57"/>
      <c r="AG26" s="57"/>
      <c r="AH26" s="27"/>
      <c r="AI26" s="27"/>
      <c r="AJ26" s="27"/>
      <c r="AK26" s="27"/>
      <c r="AL26" s="27"/>
      <c r="AM26" s="27"/>
      <c r="AN26" s="27"/>
      <c r="AO26" s="27"/>
      <c r="AP26" s="57"/>
      <c r="AQ26" s="57"/>
      <c r="AR26" s="57"/>
      <c r="AS26" s="57"/>
      <c r="AT26" s="57"/>
      <c r="BO26" s="50"/>
      <c r="BP26" s="50"/>
      <c r="BQ26" s="50"/>
    </row>
    <row r="27" customFormat="false" ht="15" hidden="false" customHeight="true" outlineLevel="0" collapsed="false">
      <c r="E27" s="23" t="s">
        <v>44</v>
      </c>
      <c r="F27" s="23"/>
      <c r="G27" s="24" t="s">
        <v>45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58"/>
    </row>
    <row r="28" customFormat="false" ht="15" hidden="false" customHeight="true" outlineLevel="0" collapsed="false">
      <c r="G28" s="49" t="s">
        <v>30</v>
      </c>
      <c r="H28" s="24" t="s">
        <v>46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58"/>
    </row>
    <row r="29" customFormat="false" ht="15" hidden="false" customHeight="true" outlineLevel="0" collapsed="false">
      <c r="G29" s="49"/>
      <c r="H29" s="24" t="s">
        <v>47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</row>
    <row r="30" customFormat="false" ht="15" hidden="false" customHeight="true" outlineLevel="0" collapsed="false">
      <c r="F30" s="27" t="s">
        <v>48</v>
      </c>
      <c r="G30" s="27"/>
      <c r="H30" s="24" t="s">
        <v>49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7" t="s">
        <v>50</v>
      </c>
      <c r="AA30" s="27"/>
      <c r="AB30" s="24" t="s">
        <v>51</v>
      </c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</row>
    <row r="31" customFormat="false" ht="15" hidden="false" customHeight="true" outlineLevel="0" collapsed="false">
      <c r="H31" s="59" t="s">
        <v>52</v>
      </c>
      <c r="I31" s="59"/>
      <c r="J31" s="60" t="s">
        <v>24</v>
      </c>
      <c r="K31" s="61" t="n">
        <v>2.4</v>
      </c>
      <c r="L31" s="61"/>
      <c r="M31" s="61"/>
      <c r="N31" s="61"/>
      <c r="O31" s="61"/>
      <c r="P31" s="61"/>
      <c r="Q31" s="61"/>
      <c r="R31" s="60" t="s">
        <v>53</v>
      </c>
      <c r="S31" s="62" t="s">
        <v>54</v>
      </c>
      <c r="T31" s="62"/>
      <c r="AB31" s="59" t="s">
        <v>52</v>
      </c>
      <c r="AC31" s="59"/>
      <c r="AD31" s="60" t="s">
        <v>24</v>
      </c>
      <c r="AE31" s="60" t="n">
        <v>1.2</v>
      </c>
      <c r="AF31" s="60"/>
      <c r="AG31" s="60"/>
      <c r="AH31" s="60" t="s">
        <v>55</v>
      </c>
      <c r="AI31" s="60" t="n">
        <v>0.06</v>
      </c>
      <c r="AJ31" s="60"/>
      <c r="AK31" s="60"/>
      <c r="AL31" s="60" t="s">
        <v>53</v>
      </c>
      <c r="AM31" s="62" t="s">
        <v>54</v>
      </c>
      <c r="AN31" s="62"/>
      <c r="AO31" s="62"/>
      <c r="AP31" s="25"/>
    </row>
    <row r="32" customFormat="false" ht="15" hidden="false" customHeight="true" outlineLevel="0" collapsed="false">
      <c r="H32" s="59"/>
      <c r="I32" s="59"/>
      <c r="J32" s="60"/>
      <c r="K32" s="42" t="s">
        <v>54</v>
      </c>
      <c r="L32" s="42"/>
      <c r="M32" s="42"/>
      <c r="N32" s="42" t="s">
        <v>55</v>
      </c>
      <c r="O32" s="42" t="n">
        <v>0.6</v>
      </c>
      <c r="P32" s="42"/>
      <c r="Q32" s="42"/>
      <c r="R32" s="60"/>
      <c r="S32" s="60"/>
      <c r="T32" s="62"/>
      <c r="AB32" s="59"/>
      <c r="AC32" s="59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2"/>
      <c r="AO32" s="62"/>
      <c r="AP32" s="25"/>
    </row>
    <row r="33" customFormat="false" ht="15" hidden="false" customHeight="true" outlineLevel="0" collapsed="false">
      <c r="G33" s="49"/>
      <c r="H33" s="27" t="s">
        <v>52</v>
      </c>
      <c r="I33" s="27"/>
      <c r="J33" s="27" t="s">
        <v>5</v>
      </c>
      <c r="K33" s="24" t="s">
        <v>56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</row>
    <row r="34" customFormat="false" ht="15" hidden="false" customHeight="true" outlineLevel="0" collapsed="false">
      <c r="G34" s="49"/>
      <c r="H34" s="27" t="s">
        <v>54</v>
      </c>
      <c r="I34" s="27"/>
      <c r="J34" s="27" t="s">
        <v>5</v>
      </c>
      <c r="K34" s="24" t="s">
        <v>57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</row>
    <row r="35" customFormat="false" ht="15" hidden="false" customHeight="true" outlineLevel="0" collapsed="false">
      <c r="G35" s="49"/>
      <c r="H35" s="24" t="s">
        <v>58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</row>
    <row r="36" customFormat="false" ht="15" hidden="false" customHeight="true" outlineLevel="0" collapsed="false">
      <c r="F36" s="27" t="s">
        <v>48</v>
      </c>
      <c r="G36" s="27"/>
      <c r="H36" s="63" t="s">
        <v>59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27" t="s">
        <v>50</v>
      </c>
      <c r="AA36" s="27"/>
      <c r="AB36" s="63" t="s">
        <v>60</v>
      </c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25"/>
    </row>
    <row r="37" customFormat="false" ht="15" hidden="false" customHeight="true" outlineLevel="0" collapsed="false">
      <c r="G37" s="58"/>
      <c r="H37" s="64" t="s">
        <v>61</v>
      </c>
      <c r="I37" s="64"/>
      <c r="J37" s="64"/>
      <c r="K37" s="64"/>
      <c r="L37" s="64"/>
      <c r="M37" s="65" t="s">
        <v>62</v>
      </c>
      <c r="N37" s="65"/>
      <c r="O37" s="65"/>
      <c r="P37" s="65"/>
      <c r="Q37" s="65"/>
      <c r="R37" s="65"/>
      <c r="S37" s="31" t="s">
        <v>63</v>
      </c>
      <c r="T37" s="31"/>
      <c r="U37" s="31"/>
      <c r="V37" s="31"/>
      <c r="W37" s="31"/>
      <c r="X37" s="31"/>
      <c r="Y37" s="31"/>
      <c r="AB37" s="66" t="s">
        <v>64</v>
      </c>
      <c r="AC37" s="66"/>
      <c r="AD37" s="66"/>
      <c r="AE37" s="66"/>
      <c r="AF37" s="66"/>
      <c r="AG37" s="67" t="s">
        <v>65</v>
      </c>
      <c r="AH37" s="67"/>
      <c r="AI37" s="67"/>
      <c r="AJ37" s="67"/>
      <c r="AK37" s="67"/>
      <c r="AL37" s="67"/>
      <c r="AM37" s="31" t="s">
        <v>63</v>
      </c>
      <c r="AN37" s="31"/>
      <c r="AO37" s="31"/>
      <c r="AP37" s="31"/>
      <c r="AQ37" s="31"/>
      <c r="AR37" s="31"/>
      <c r="AS37" s="31"/>
    </row>
    <row r="38" customFormat="false" ht="15" hidden="false" customHeight="true" outlineLevel="0" collapsed="false">
      <c r="G38" s="58"/>
      <c r="H38" s="64"/>
      <c r="I38" s="64"/>
      <c r="J38" s="64"/>
      <c r="K38" s="64"/>
      <c r="L38" s="64"/>
      <c r="M38" s="65"/>
      <c r="N38" s="65"/>
      <c r="O38" s="65"/>
      <c r="P38" s="65"/>
      <c r="Q38" s="65"/>
      <c r="R38" s="65"/>
      <c r="S38" s="31"/>
      <c r="T38" s="31"/>
      <c r="U38" s="31"/>
      <c r="V38" s="31"/>
      <c r="W38" s="31"/>
      <c r="X38" s="31"/>
      <c r="Y38" s="31"/>
      <c r="AB38" s="66"/>
      <c r="AC38" s="66"/>
      <c r="AD38" s="66"/>
      <c r="AE38" s="66"/>
      <c r="AF38" s="66"/>
      <c r="AG38" s="67"/>
      <c r="AH38" s="67"/>
      <c r="AI38" s="67"/>
      <c r="AJ38" s="67"/>
      <c r="AK38" s="67"/>
      <c r="AL38" s="67"/>
      <c r="AM38" s="31"/>
      <c r="AN38" s="31"/>
      <c r="AO38" s="31"/>
      <c r="AP38" s="31"/>
      <c r="AQ38" s="31"/>
      <c r="AR38" s="31"/>
      <c r="AS38" s="31"/>
    </row>
    <row r="39" customFormat="false" ht="15" hidden="false" customHeight="true" outlineLevel="0" collapsed="false">
      <c r="G39" s="58"/>
      <c r="H39" s="68" t="n">
        <v>1</v>
      </c>
      <c r="I39" s="68"/>
      <c r="J39" s="68"/>
      <c r="K39" s="68"/>
      <c r="L39" s="68"/>
      <c r="M39" s="69" t="n">
        <v>3.9</v>
      </c>
      <c r="N39" s="69"/>
      <c r="O39" s="69"/>
      <c r="P39" s="69"/>
      <c r="Q39" s="69"/>
      <c r="R39" s="69"/>
      <c r="S39" s="70" t="s">
        <v>66</v>
      </c>
      <c r="T39" s="70"/>
      <c r="U39" s="70"/>
      <c r="V39" s="70"/>
      <c r="W39" s="70"/>
      <c r="X39" s="70"/>
      <c r="Y39" s="70"/>
      <c r="AB39" s="71" t="n">
        <v>0.1</v>
      </c>
      <c r="AC39" s="71"/>
      <c r="AD39" s="71"/>
      <c r="AE39" s="71"/>
      <c r="AF39" s="71"/>
      <c r="AG39" s="72" t="n">
        <v>1.7</v>
      </c>
      <c r="AH39" s="72"/>
      <c r="AI39" s="72"/>
      <c r="AJ39" s="72"/>
      <c r="AK39" s="72"/>
      <c r="AL39" s="72"/>
      <c r="AM39" s="73"/>
      <c r="AN39" s="73"/>
      <c r="AO39" s="73"/>
      <c r="AP39" s="73"/>
      <c r="AQ39" s="73"/>
      <c r="AR39" s="73"/>
      <c r="AS39" s="73"/>
    </row>
    <row r="40" customFormat="false" ht="15" hidden="false" customHeight="true" outlineLevel="0" collapsed="false">
      <c r="H40" s="74" t="n">
        <v>1.5</v>
      </c>
      <c r="I40" s="74"/>
      <c r="J40" s="74"/>
      <c r="K40" s="74"/>
      <c r="L40" s="74"/>
      <c r="M40" s="75" t="n">
        <v>2.5</v>
      </c>
      <c r="N40" s="75"/>
      <c r="O40" s="75"/>
      <c r="P40" s="75"/>
      <c r="Q40" s="75"/>
      <c r="R40" s="75"/>
      <c r="S40" s="70"/>
      <c r="T40" s="70"/>
      <c r="U40" s="70"/>
      <c r="V40" s="70"/>
      <c r="W40" s="70"/>
      <c r="X40" s="70"/>
      <c r="Y40" s="70"/>
      <c r="AB40" s="74" t="n">
        <v>0.2</v>
      </c>
      <c r="AC40" s="74"/>
      <c r="AD40" s="74"/>
      <c r="AE40" s="74"/>
      <c r="AF40" s="74"/>
      <c r="AG40" s="76" t="n">
        <v>2.7</v>
      </c>
      <c r="AH40" s="76"/>
      <c r="AI40" s="76"/>
      <c r="AJ40" s="76"/>
      <c r="AK40" s="76"/>
      <c r="AL40" s="76"/>
      <c r="AM40" s="73"/>
      <c r="AN40" s="73"/>
      <c r="AO40" s="73"/>
      <c r="AP40" s="73"/>
      <c r="AQ40" s="73"/>
      <c r="AR40" s="73"/>
      <c r="AS40" s="73"/>
    </row>
    <row r="41" customFormat="false" ht="15" hidden="false" customHeight="true" outlineLevel="0" collapsed="false">
      <c r="H41" s="74" t="n">
        <v>2</v>
      </c>
      <c r="I41" s="74"/>
      <c r="J41" s="74"/>
      <c r="K41" s="74"/>
      <c r="L41" s="74"/>
      <c r="M41" s="75" t="n">
        <v>1.8</v>
      </c>
      <c r="N41" s="75"/>
      <c r="O41" s="75"/>
      <c r="P41" s="75"/>
      <c r="Q41" s="75"/>
      <c r="R41" s="75"/>
      <c r="S41" s="70"/>
      <c r="T41" s="70"/>
      <c r="U41" s="70"/>
      <c r="V41" s="70"/>
      <c r="W41" s="70"/>
      <c r="X41" s="70"/>
      <c r="Y41" s="70"/>
      <c r="AB41" s="74" t="n">
        <v>0.3</v>
      </c>
      <c r="AC41" s="74"/>
      <c r="AD41" s="74"/>
      <c r="AE41" s="74"/>
      <c r="AF41" s="74"/>
      <c r="AG41" s="76" t="n">
        <v>3.3</v>
      </c>
      <c r="AH41" s="76"/>
      <c r="AI41" s="76"/>
      <c r="AJ41" s="76"/>
      <c r="AK41" s="76"/>
      <c r="AL41" s="76"/>
      <c r="AM41" s="73"/>
      <c r="AN41" s="73"/>
      <c r="AO41" s="73"/>
      <c r="AP41" s="73"/>
      <c r="AQ41" s="73"/>
      <c r="AR41" s="73"/>
      <c r="AS41" s="73"/>
    </row>
    <row r="42" customFormat="false" ht="15" hidden="false" customHeight="true" outlineLevel="0" collapsed="false">
      <c r="H42" s="74" t="n">
        <v>2.5</v>
      </c>
      <c r="I42" s="74"/>
      <c r="J42" s="74"/>
      <c r="K42" s="74"/>
      <c r="L42" s="74"/>
      <c r="M42" s="75" t="n">
        <v>1.4</v>
      </c>
      <c r="N42" s="75"/>
      <c r="O42" s="75"/>
      <c r="P42" s="75"/>
      <c r="Q42" s="75"/>
      <c r="R42" s="75"/>
      <c r="S42" s="70"/>
      <c r="T42" s="70"/>
      <c r="U42" s="70"/>
      <c r="V42" s="70"/>
      <c r="W42" s="70"/>
      <c r="X42" s="70"/>
      <c r="Y42" s="70"/>
      <c r="AB42" s="77" t="s">
        <v>67</v>
      </c>
      <c r="AC42" s="77"/>
      <c r="AD42" s="77"/>
      <c r="AE42" s="77"/>
      <c r="AF42" s="77"/>
      <c r="AG42" s="78" t="n">
        <v>3.6</v>
      </c>
      <c r="AH42" s="78"/>
      <c r="AI42" s="78"/>
      <c r="AJ42" s="78"/>
      <c r="AK42" s="78"/>
      <c r="AL42" s="78"/>
      <c r="AM42" s="73"/>
      <c r="AN42" s="73"/>
      <c r="AO42" s="73"/>
      <c r="AP42" s="73"/>
      <c r="AQ42" s="73"/>
      <c r="AR42" s="73"/>
      <c r="AS42" s="73"/>
    </row>
    <row r="43" customFormat="false" ht="15" hidden="false" customHeight="true" outlineLevel="0" collapsed="false">
      <c r="H43" s="74" t="n">
        <v>3</v>
      </c>
      <c r="I43" s="74"/>
      <c r="J43" s="74"/>
      <c r="K43" s="74"/>
      <c r="L43" s="74"/>
      <c r="M43" s="75" t="n">
        <v>1.1</v>
      </c>
      <c r="N43" s="75"/>
      <c r="O43" s="75"/>
      <c r="P43" s="75"/>
      <c r="Q43" s="75"/>
      <c r="R43" s="75"/>
      <c r="S43" s="70"/>
      <c r="T43" s="70"/>
      <c r="U43" s="70"/>
      <c r="V43" s="70"/>
      <c r="W43" s="70"/>
      <c r="X43" s="70"/>
      <c r="Y43" s="70"/>
      <c r="AB43" s="21" t="s">
        <v>68</v>
      </c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</row>
    <row r="44" customFormat="false" ht="15" hidden="false" customHeight="true" outlineLevel="0" collapsed="false">
      <c r="H44" s="77" t="s">
        <v>69</v>
      </c>
      <c r="I44" s="77"/>
      <c r="J44" s="77"/>
      <c r="K44" s="77"/>
      <c r="L44" s="77"/>
      <c r="M44" s="79" t="n">
        <v>1</v>
      </c>
      <c r="N44" s="79"/>
      <c r="O44" s="79"/>
      <c r="P44" s="79"/>
      <c r="Q44" s="79"/>
      <c r="R44" s="79"/>
      <c r="S44" s="70"/>
      <c r="T44" s="70"/>
      <c r="U44" s="70"/>
      <c r="V44" s="70"/>
      <c r="W44" s="70"/>
      <c r="X44" s="70"/>
      <c r="Y44" s="70"/>
      <c r="AB44" s="80" t="s">
        <v>70</v>
      </c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</row>
    <row r="45" customFormat="false" ht="15" hidden="false" customHeight="true" outlineLevel="0" collapsed="false">
      <c r="G45" s="49"/>
      <c r="H45" s="27"/>
      <c r="I45" s="27"/>
      <c r="J45" s="27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</row>
    <row r="46" customFormat="false" ht="15" hidden="false" customHeight="true" outlineLevel="0" collapsed="false">
      <c r="E46" s="23" t="s">
        <v>71</v>
      </c>
      <c r="F46" s="23"/>
      <c r="G46" s="24" t="s">
        <v>72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</row>
    <row r="47" customFormat="false" ht="15" hidden="false" customHeight="true" outlineLevel="0" collapsed="false">
      <c r="E47" s="58"/>
      <c r="F47" s="29" t="s">
        <v>73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 t="s">
        <v>74</v>
      </c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1" t="s">
        <v>75</v>
      </c>
      <c r="AO47" s="31"/>
      <c r="AP47" s="31"/>
      <c r="AQ47" s="31"/>
      <c r="AR47" s="31"/>
      <c r="AS47" s="31"/>
      <c r="AT47" s="31"/>
    </row>
    <row r="48" customFormat="false" ht="15" hidden="false" customHeight="true" outlineLevel="0" collapsed="false">
      <c r="F48" s="32" t="s">
        <v>72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81" t="s">
        <v>76</v>
      </c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2"/>
      <c r="AO48" s="82"/>
      <c r="AP48" s="82"/>
      <c r="AQ48" s="82"/>
      <c r="AR48" s="82"/>
      <c r="AS48" s="82"/>
      <c r="AT48" s="82"/>
      <c r="BE48" s="58"/>
      <c r="BF48" s="58"/>
      <c r="BG48" s="58"/>
      <c r="BH48" s="58"/>
      <c r="BI48" s="58"/>
      <c r="BJ48" s="58"/>
    </row>
    <row r="49" customFormat="false" ht="15" hidden="false" customHeight="true" outlineLevel="0" collapsed="false">
      <c r="F49" s="83" t="s">
        <v>77</v>
      </c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4" t="s">
        <v>78</v>
      </c>
      <c r="R49" s="84"/>
      <c r="S49" s="84"/>
      <c r="T49" s="84"/>
      <c r="U49" s="84"/>
      <c r="V49" s="84"/>
      <c r="W49" s="85" t="s">
        <v>79</v>
      </c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6" t="n">
        <f aca="false">ROUND(1-SIN(PI()*Q54/180),3)</f>
        <v>0.5</v>
      </c>
      <c r="AO49" s="86"/>
      <c r="AP49" s="86"/>
      <c r="AQ49" s="86"/>
      <c r="AR49" s="86"/>
      <c r="AS49" s="86"/>
      <c r="AT49" s="86"/>
      <c r="BE49" s="58"/>
      <c r="BF49" s="58"/>
      <c r="BG49" s="58"/>
      <c r="BH49" s="58"/>
      <c r="BI49" s="58"/>
      <c r="BJ49" s="58"/>
    </row>
    <row r="50" customFormat="false" ht="15" hidden="false" customHeight="true" outlineLevel="0" collapsed="false"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4"/>
      <c r="R50" s="84"/>
      <c r="S50" s="84"/>
      <c r="T50" s="84"/>
      <c r="U50" s="84"/>
      <c r="V50" s="84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6"/>
      <c r="AO50" s="86"/>
      <c r="AP50" s="86"/>
      <c r="AQ50" s="86"/>
      <c r="AR50" s="86"/>
      <c r="AS50" s="86"/>
      <c r="AT50" s="86"/>
    </row>
    <row r="51" customFormat="false" ht="15" hidden="false" customHeight="true" outlineLevel="0" collapsed="false">
      <c r="F51" s="83" t="s">
        <v>80</v>
      </c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7" t="n">
        <v>1.5</v>
      </c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8"/>
      <c r="AO51" s="88"/>
      <c r="AP51" s="88"/>
      <c r="AQ51" s="88"/>
      <c r="AR51" s="88"/>
      <c r="AS51" s="88"/>
      <c r="AT51" s="88"/>
    </row>
    <row r="52" customFormat="false" ht="15" hidden="false" customHeight="true" outlineLevel="0" collapsed="false">
      <c r="F52" s="83" t="s">
        <v>81</v>
      </c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4" t="s">
        <v>82</v>
      </c>
      <c r="R52" s="84"/>
      <c r="S52" s="84"/>
      <c r="T52" s="84"/>
      <c r="U52" s="84"/>
      <c r="V52" s="84"/>
      <c r="W52" s="87" t="n">
        <v>50</v>
      </c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8"/>
      <c r="AO52" s="88"/>
      <c r="AP52" s="88"/>
      <c r="AQ52" s="88"/>
      <c r="AR52" s="88"/>
      <c r="AS52" s="88"/>
      <c r="AT52" s="88"/>
      <c r="BE52" s="58"/>
      <c r="BF52" s="58"/>
      <c r="BG52" s="58"/>
      <c r="BH52" s="58"/>
      <c r="BI52" s="58"/>
      <c r="BJ52" s="58"/>
    </row>
    <row r="53" customFormat="false" ht="15" hidden="false" customHeight="true" outlineLevel="0" collapsed="false"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4" t="s">
        <v>83</v>
      </c>
      <c r="R53" s="84"/>
      <c r="S53" s="84"/>
      <c r="T53" s="84"/>
      <c r="U53" s="84"/>
      <c r="V53" s="84"/>
      <c r="W53" s="87" t="n">
        <v>50</v>
      </c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8"/>
      <c r="AO53" s="88"/>
      <c r="AP53" s="88"/>
      <c r="AQ53" s="88"/>
      <c r="AR53" s="88"/>
      <c r="AS53" s="88"/>
      <c r="AT53" s="88"/>
    </row>
    <row r="54" customFormat="false" ht="15" hidden="false" customHeight="true" outlineLevel="0" collapsed="false">
      <c r="F54" s="40" t="s">
        <v>84</v>
      </c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6" t="n">
        <v>30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89"/>
      <c r="AO54" s="89"/>
      <c r="AP54" s="89"/>
      <c r="AQ54" s="89"/>
      <c r="AR54" s="89"/>
      <c r="AS54" s="89"/>
      <c r="AT54" s="89"/>
    </row>
    <row r="55" customFormat="false" ht="15" hidden="false" customHeight="true" outlineLevel="0" collapsed="false"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27"/>
      <c r="AO55" s="27"/>
      <c r="AP55" s="27"/>
      <c r="AQ55" s="27"/>
      <c r="AR55" s="27"/>
      <c r="AS55" s="27"/>
      <c r="AT55" s="27"/>
    </row>
    <row r="56" customFormat="false" ht="15" hidden="false" customHeight="true" outlineLevel="0" collapsed="false"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27"/>
      <c r="AO56" s="27"/>
      <c r="AP56" s="27"/>
      <c r="AQ56" s="27"/>
      <c r="AR56" s="27"/>
      <c r="AS56" s="27"/>
      <c r="AT56" s="27"/>
    </row>
    <row r="57" customFormat="false" ht="15" hidden="false" customHeight="true" outlineLevel="0" collapsed="false">
      <c r="D57" s="23" t="n">
        <v>1.6</v>
      </c>
      <c r="E57" s="23"/>
      <c r="F57" s="24" t="s">
        <v>85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</row>
    <row r="58" customFormat="false" ht="15" hidden="false" customHeight="true" outlineLevel="0" collapsed="false">
      <c r="F58" s="29" t="s">
        <v>86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31" t="s">
        <v>87</v>
      </c>
      <c r="AO58" s="31"/>
      <c r="AP58" s="31"/>
      <c r="AQ58" s="31"/>
      <c r="AR58" s="31"/>
      <c r="AS58" s="31"/>
      <c r="AT58" s="31"/>
    </row>
    <row r="59" customFormat="false" ht="15" hidden="false" customHeight="true" outlineLevel="0" collapsed="false">
      <c r="F59" s="91" t="s">
        <v>88</v>
      </c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52" t="s">
        <v>89</v>
      </c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92" t="n">
        <v>0.85</v>
      </c>
      <c r="AO59" s="92"/>
      <c r="AP59" s="92"/>
      <c r="AQ59" s="92"/>
      <c r="AR59" s="92"/>
      <c r="AS59" s="92"/>
      <c r="AT59" s="92"/>
    </row>
    <row r="60" customFormat="false" ht="15" hidden="false" customHeight="true" outlineLevel="0" collapsed="false"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84" t="s">
        <v>90</v>
      </c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93" t="n">
        <v>0.85</v>
      </c>
      <c r="AO60" s="93"/>
      <c r="AP60" s="93"/>
      <c r="AQ60" s="93"/>
      <c r="AR60" s="93"/>
      <c r="AS60" s="93"/>
      <c r="AT60" s="93"/>
    </row>
    <row r="61" customFormat="false" ht="15" hidden="false" customHeight="true" outlineLevel="0" collapsed="false">
      <c r="F61" s="83" t="s">
        <v>91</v>
      </c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93" t="n">
        <v>0.85</v>
      </c>
      <c r="AO61" s="93"/>
      <c r="AP61" s="93"/>
      <c r="AQ61" s="93"/>
      <c r="AR61" s="93"/>
      <c r="AS61" s="93"/>
      <c r="AT61" s="93"/>
    </row>
    <row r="62" customFormat="false" ht="15" hidden="false" customHeight="true" outlineLevel="0" collapsed="false">
      <c r="F62" s="94" t="s">
        <v>92</v>
      </c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84" t="s">
        <v>93</v>
      </c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93" t="n">
        <v>0.75</v>
      </c>
      <c r="AO62" s="93"/>
      <c r="AP62" s="93"/>
      <c r="AQ62" s="93"/>
      <c r="AR62" s="93"/>
      <c r="AS62" s="93"/>
      <c r="AT62" s="93"/>
    </row>
    <row r="63" customFormat="false" ht="15" hidden="false" customHeight="true" outlineLevel="0" collapsed="false"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84" t="s">
        <v>94</v>
      </c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93" t="n">
        <v>0.7</v>
      </c>
      <c r="AO63" s="93"/>
      <c r="AP63" s="93"/>
      <c r="AQ63" s="93"/>
      <c r="AR63" s="93"/>
      <c r="AS63" s="93"/>
      <c r="AT63" s="93"/>
    </row>
    <row r="64" customFormat="false" ht="15" hidden="false" customHeight="true" outlineLevel="0" collapsed="false">
      <c r="F64" s="83" t="s">
        <v>95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93" t="n">
        <v>0.8</v>
      </c>
      <c r="AO64" s="93"/>
      <c r="AP64" s="93"/>
      <c r="AQ64" s="93"/>
      <c r="AR64" s="93"/>
      <c r="AS64" s="93"/>
      <c r="AT64" s="93"/>
    </row>
    <row r="65" customFormat="false" ht="15" hidden="false" customHeight="true" outlineLevel="0" collapsed="false">
      <c r="F65" s="83" t="s">
        <v>96</v>
      </c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93" t="n">
        <v>0.7</v>
      </c>
      <c r="AO65" s="93"/>
      <c r="AP65" s="93"/>
      <c r="AQ65" s="93"/>
      <c r="AR65" s="93"/>
      <c r="AS65" s="93"/>
      <c r="AT65" s="93"/>
    </row>
    <row r="66" customFormat="false" ht="15" hidden="false" customHeight="true" outlineLevel="0" collapsed="false">
      <c r="F66" s="40" t="s">
        <v>41</v>
      </c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56" t="n">
        <v>0.65</v>
      </c>
      <c r="AO66" s="56"/>
      <c r="AP66" s="56"/>
      <c r="AQ66" s="56"/>
      <c r="AR66" s="56"/>
      <c r="AS66" s="56"/>
      <c r="AT66" s="56"/>
    </row>
    <row r="67" customFormat="false" ht="15" hidden="false" customHeight="true" outlineLevel="0" collapsed="false"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57"/>
      <c r="AO67" s="57"/>
      <c r="AP67" s="57"/>
      <c r="AQ67" s="57"/>
      <c r="AR67" s="57"/>
      <c r="AS67" s="57"/>
      <c r="AT67" s="57"/>
    </row>
    <row r="68" customFormat="false" ht="15" hidden="false" customHeight="true" outlineLevel="0" collapsed="false">
      <c r="D68" s="23" t="n">
        <v>1.7</v>
      </c>
      <c r="E68" s="23"/>
      <c r="F68" s="24" t="s">
        <v>97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</row>
    <row r="69" customFormat="false" ht="15" hidden="false" customHeight="true" outlineLevel="0" collapsed="false">
      <c r="D69" s="23"/>
      <c r="E69" s="23"/>
      <c r="F69" s="29" t="s">
        <v>98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30" t="s">
        <v>99</v>
      </c>
      <c r="R69" s="30"/>
      <c r="S69" s="30"/>
      <c r="T69" s="30"/>
      <c r="U69" s="30"/>
      <c r="V69" s="30"/>
      <c r="W69" s="30"/>
      <c r="X69" s="30"/>
      <c r="Y69" s="30"/>
      <c r="Z69" s="30"/>
      <c r="AA69" s="30" t="s">
        <v>100</v>
      </c>
      <c r="AB69" s="30"/>
      <c r="AC69" s="30"/>
      <c r="AD69" s="30"/>
      <c r="AE69" s="30"/>
      <c r="AF69" s="30"/>
      <c r="AG69" s="30"/>
      <c r="AH69" s="30"/>
      <c r="AI69" s="30"/>
      <c r="AJ69" s="30"/>
      <c r="AK69" s="31" t="s">
        <v>101</v>
      </c>
      <c r="AL69" s="31"/>
      <c r="AM69" s="31"/>
      <c r="AN69" s="31"/>
      <c r="AO69" s="31"/>
      <c r="AP69" s="31"/>
      <c r="AQ69" s="31"/>
      <c r="AR69" s="31"/>
      <c r="AS69" s="31"/>
      <c r="AT69" s="31"/>
    </row>
    <row r="70" customFormat="false" ht="15" hidden="false" customHeight="true" outlineLevel="0" collapsed="false">
      <c r="D70" s="23"/>
      <c r="E70" s="23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1"/>
      <c r="AL70" s="31"/>
      <c r="AM70" s="31"/>
      <c r="AN70" s="31"/>
      <c r="AO70" s="31"/>
      <c r="AP70" s="31"/>
      <c r="AQ70" s="31"/>
      <c r="AR70" s="31"/>
      <c r="AS70" s="31"/>
      <c r="AT70" s="31"/>
    </row>
    <row r="71" customFormat="false" ht="15" hidden="false" customHeight="true" outlineLevel="0" collapsed="false">
      <c r="D71" s="23"/>
      <c r="E71" s="23"/>
      <c r="F71" s="32" t="s">
        <v>102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95" t="n">
        <v>1.8</v>
      </c>
      <c r="R71" s="95"/>
      <c r="S71" s="95"/>
      <c r="T71" s="95"/>
      <c r="U71" s="95"/>
      <c r="V71" s="95"/>
      <c r="W71" s="95"/>
      <c r="X71" s="95"/>
      <c r="Y71" s="95"/>
      <c r="Z71" s="95"/>
      <c r="AA71" s="95" t="n">
        <v>1.8</v>
      </c>
      <c r="AB71" s="95"/>
      <c r="AC71" s="95"/>
      <c r="AD71" s="95"/>
      <c r="AE71" s="95"/>
      <c r="AF71" s="95"/>
      <c r="AG71" s="95"/>
      <c r="AH71" s="95"/>
      <c r="AI71" s="95"/>
      <c r="AJ71" s="95"/>
      <c r="AK71" s="96" t="n">
        <v>1.8</v>
      </c>
      <c r="AL71" s="96"/>
      <c r="AM71" s="96"/>
      <c r="AN71" s="96"/>
      <c r="AO71" s="96"/>
      <c r="AP71" s="96"/>
      <c r="AQ71" s="96"/>
      <c r="AR71" s="96"/>
      <c r="AS71" s="96"/>
      <c r="AT71" s="96"/>
    </row>
    <row r="72" customFormat="false" ht="15" hidden="false" customHeight="true" outlineLevel="0" collapsed="false">
      <c r="D72" s="23"/>
      <c r="E72" s="23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97" t="n">
        <v>0.9</v>
      </c>
      <c r="R72" s="97"/>
      <c r="S72" s="97"/>
      <c r="T72" s="97"/>
      <c r="U72" s="97"/>
      <c r="V72" s="97"/>
      <c r="W72" s="97"/>
      <c r="X72" s="97"/>
      <c r="Y72" s="97"/>
      <c r="Z72" s="97"/>
      <c r="AA72" s="97" t="n">
        <v>0.9</v>
      </c>
      <c r="AB72" s="97"/>
      <c r="AC72" s="97"/>
      <c r="AD72" s="97"/>
      <c r="AE72" s="97"/>
      <c r="AF72" s="97"/>
      <c r="AG72" s="97"/>
      <c r="AH72" s="97"/>
      <c r="AI72" s="97"/>
      <c r="AJ72" s="97"/>
      <c r="AK72" s="98" t="n">
        <v>0.9</v>
      </c>
      <c r="AL72" s="98"/>
      <c r="AM72" s="98"/>
      <c r="AN72" s="98"/>
      <c r="AO72" s="98"/>
      <c r="AP72" s="98"/>
      <c r="AQ72" s="98"/>
      <c r="AR72" s="98"/>
      <c r="AS72" s="98"/>
      <c r="AT72" s="98"/>
    </row>
    <row r="73" customFormat="false" ht="15" hidden="false" customHeight="true" outlineLevel="0" collapsed="false">
      <c r="D73" s="23"/>
      <c r="E73" s="23"/>
      <c r="F73" s="83" t="s">
        <v>103</v>
      </c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97" t="n">
        <v>1.7</v>
      </c>
      <c r="R73" s="97"/>
      <c r="S73" s="97"/>
      <c r="T73" s="97"/>
      <c r="U73" s="97"/>
      <c r="V73" s="97"/>
      <c r="W73" s="97"/>
      <c r="X73" s="97"/>
      <c r="Y73" s="97"/>
      <c r="Z73" s="97"/>
      <c r="AA73" s="97" t="n">
        <v>1.3</v>
      </c>
      <c r="AB73" s="97"/>
      <c r="AC73" s="97"/>
      <c r="AD73" s="97"/>
      <c r="AE73" s="97"/>
      <c r="AF73" s="97"/>
      <c r="AG73" s="97"/>
      <c r="AH73" s="97"/>
      <c r="AI73" s="97"/>
      <c r="AJ73" s="97"/>
      <c r="AK73" s="98" t="n">
        <v>1.3</v>
      </c>
      <c r="AL73" s="98"/>
      <c r="AM73" s="98"/>
      <c r="AN73" s="98"/>
      <c r="AO73" s="98"/>
      <c r="AP73" s="98"/>
      <c r="AQ73" s="98"/>
      <c r="AR73" s="98"/>
      <c r="AS73" s="98"/>
      <c r="AT73" s="98"/>
    </row>
    <row r="74" customFormat="false" ht="15" hidden="false" customHeight="true" outlineLevel="0" collapsed="false">
      <c r="D74" s="23"/>
      <c r="E74" s="2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97" t="n">
        <v>0.65</v>
      </c>
      <c r="R74" s="97"/>
      <c r="S74" s="97"/>
      <c r="T74" s="97"/>
      <c r="U74" s="97"/>
      <c r="V74" s="97"/>
      <c r="W74" s="97"/>
      <c r="X74" s="97"/>
      <c r="Y74" s="97"/>
      <c r="Z74" s="97"/>
      <c r="AA74" s="97" t="n">
        <v>0.65</v>
      </c>
      <c r="AB74" s="97"/>
      <c r="AC74" s="97"/>
      <c r="AD74" s="97"/>
      <c r="AE74" s="97"/>
      <c r="AF74" s="97"/>
      <c r="AG74" s="97"/>
      <c r="AH74" s="97"/>
      <c r="AI74" s="97"/>
      <c r="AJ74" s="97"/>
      <c r="AK74" s="98" t="n">
        <v>0.65</v>
      </c>
      <c r="AL74" s="98"/>
      <c r="AM74" s="98"/>
      <c r="AN74" s="98"/>
      <c r="AO74" s="98"/>
      <c r="AP74" s="98"/>
      <c r="AQ74" s="98"/>
      <c r="AR74" s="98"/>
      <c r="AS74" s="98"/>
      <c r="AT74" s="98"/>
    </row>
    <row r="75" customFormat="false" ht="15" hidden="false" customHeight="true" outlineLevel="0" collapsed="false">
      <c r="D75" s="23"/>
      <c r="E75" s="23"/>
      <c r="F75" s="40" t="s">
        <v>104</v>
      </c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97" t="n">
        <v>1.8</v>
      </c>
      <c r="R75" s="97"/>
      <c r="S75" s="97"/>
      <c r="T75" s="97"/>
      <c r="U75" s="97"/>
      <c r="V75" s="97"/>
      <c r="W75" s="97"/>
      <c r="X75" s="97"/>
      <c r="Y75" s="97"/>
      <c r="Z75" s="97"/>
      <c r="AA75" s="97" t="n">
        <v>1.8</v>
      </c>
      <c r="AB75" s="97"/>
      <c r="AC75" s="97"/>
      <c r="AD75" s="97"/>
      <c r="AE75" s="97"/>
      <c r="AF75" s="97"/>
      <c r="AG75" s="97"/>
      <c r="AH75" s="97"/>
      <c r="AI75" s="97"/>
      <c r="AJ75" s="97"/>
      <c r="AK75" s="98" t="n">
        <v>1.8</v>
      </c>
      <c r="AL75" s="98"/>
      <c r="AM75" s="98"/>
      <c r="AN75" s="98"/>
      <c r="AO75" s="98"/>
      <c r="AP75" s="98"/>
      <c r="AQ75" s="98"/>
      <c r="AR75" s="98"/>
      <c r="AS75" s="98"/>
      <c r="AT75" s="98"/>
    </row>
    <row r="76" customFormat="false" ht="15" hidden="false" customHeight="true" outlineLevel="0" collapsed="false">
      <c r="D76" s="23"/>
      <c r="E76" s="23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99" t="n">
        <v>0.65</v>
      </c>
      <c r="R76" s="99"/>
      <c r="S76" s="99"/>
      <c r="T76" s="99"/>
      <c r="U76" s="99"/>
      <c r="V76" s="99"/>
      <c r="W76" s="99"/>
      <c r="X76" s="99"/>
      <c r="Y76" s="99"/>
      <c r="Z76" s="99"/>
      <c r="AA76" s="99" t="n">
        <v>0.65</v>
      </c>
      <c r="AB76" s="99"/>
      <c r="AC76" s="99"/>
      <c r="AD76" s="99"/>
      <c r="AE76" s="99"/>
      <c r="AF76" s="99"/>
      <c r="AG76" s="99"/>
      <c r="AH76" s="99"/>
      <c r="AI76" s="99"/>
      <c r="AJ76" s="99"/>
      <c r="AK76" s="100" t="n">
        <v>0.65</v>
      </c>
      <c r="AL76" s="100"/>
      <c r="AM76" s="100"/>
      <c r="AN76" s="100"/>
      <c r="AO76" s="100"/>
      <c r="AP76" s="100"/>
      <c r="AQ76" s="100"/>
      <c r="AR76" s="100"/>
      <c r="AS76" s="100"/>
      <c r="AT76" s="100"/>
    </row>
    <row r="77" customFormat="false" ht="15" hidden="false" customHeight="true" outlineLevel="0" collapsed="false">
      <c r="D77" s="23"/>
      <c r="E77" s="23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</row>
    <row r="78" customFormat="false" ht="15" hidden="false" customHeight="true" outlineLevel="0" collapsed="false">
      <c r="D78" s="23" t="n">
        <v>1.8</v>
      </c>
      <c r="E78" s="23"/>
      <c r="F78" s="24" t="s">
        <v>105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</row>
    <row r="79" customFormat="false" ht="15" hidden="false" customHeight="true" outlineLevel="0" collapsed="false">
      <c r="E79" s="23" t="s">
        <v>32</v>
      </c>
      <c r="F79" s="23"/>
      <c r="G79" s="24" t="s">
        <v>106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49" t="s">
        <v>30</v>
      </c>
      <c r="AI79" s="102" t="s">
        <v>107</v>
      </c>
      <c r="AJ79" s="102"/>
      <c r="AK79" s="102"/>
      <c r="AL79" s="102"/>
      <c r="AM79" s="102"/>
      <c r="AN79" s="102"/>
      <c r="AO79" s="102"/>
      <c r="AP79" s="102"/>
      <c r="AQ79" s="102"/>
      <c r="AR79" s="27" t="s">
        <v>108</v>
      </c>
      <c r="AS79" s="27"/>
      <c r="AT79" s="27"/>
    </row>
    <row r="80" customFormat="false" ht="15" hidden="false" customHeight="true" outlineLevel="0" collapsed="false">
      <c r="E80" s="23" t="s">
        <v>44</v>
      </c>
      <c r="F80" s="23"/>
      <c r="G80" s="24" t="s">
        <v>109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49" t="s">
        <v>30</v>
      </c>
      <c r="AI80" s="102" t="s">
        <v>107</v>
      </c>
      <c r="AJ80" s="102"/>
      <c r="AK80" s="102"/>
      <c r="AL80" s="102"/>
      <c r="AM80" s="102"/>
      <c r="AN80" s="102"/>
      <c r="AO80" s="102"/>
      <c r="AP80" s="102"/>
      <c r="AQ80" s="102"/>
      <c r="AR80" s="27" t="s">
        <v>110</v>
      </c>
      <c r="AS80" s="27"/>
      <c r="AT80" s="27"/>
    </row>
    <row r="81" customFormat="false" ht="15" hidden="false" customHeight="true" outlineLevel="0" collapsed="false">
      <c r="E81" s="23" t="s">
        <v>71</v>
      </c>
      <c r="F81" s="23"/>
      <c r="G81" s="24" t="s">
        <v>111</v>
      </c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49" t="s">
        <v>30</v>
      </c>
      <c r="AI81" s="102" t="s">
        <v>112</v>
      </c>
      <c r="AJ81" s="102"/>
      <c r="AK81" s="102"/>
      <c r="AL81" s="102"/>
      <c r="AM81" s="102"/>
      <c r="AN81" s="102"/>
      <c r="AO81" s="102"/>
      <c r="AP81" s="102"/>
      <c r="AQ81" s="102"/>
      <c r="AR81" s="27" t="s">
        <v>113</v>
      </c>
      <c r="AS81" s="27"/>
      <c r="AT81" s="27"/>
    </row>
    <row r="82" customFormat="false" ht="15" hidden="false" customHeight="true" outlineLevel="0" collapsed="false">
      <c r="E82" s="23" t="s">
        <v>114</v>
      </c>
      <c r="F82" s="23"/>
      <c r="G82" s="24" t="s">
        <v>115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49" t="s">
        <v>30</v>
      </c>
      <c r="AI82" s="102" t="s">
        <v>116</v>
      </c>
      <c r="AJ82" s="102"/>
      <c r="AK82" s="102"/>
      <c r="AL82" s="102"/>
      <c r="AM82" s="102"/>
      <c r="AN82" s="102"/>
      <c r="AO82" s="102"/>
      <c r="AP82" s="102"/>
      <c r="AQ82" s="102"/>
      <c r="AR82" s="27" t="s">
        <v>117</v>
      </c>
      <c r="AS82" s="27"/>
      <c r="AT82" s="27"/>
    </row>
    <row r="83" customFormat="false" ht="15" hidden="false" customHeight="true" outlineLevel="0" collapsed="false">
      <c r="E83" s="23" t="s">
        <v>118</v>
      </c>
      <c r="F83" s="23"/>
      <c r="G83" s="24" t="s">
        <v>119</v>
      </c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49" t="s">
        <v>30</v>
      </c>
      <c r="AI83" s="102" t="s">
        <v>116</v>
      </c>
      <c r="AJ83" s="102"/>
      <c r="AK83" s="102"/>
      <c r="AL83" s="102"/>
      <c r="AM83" s="102"/>
      <c r="AN83" s="102"/>
      <c r="AO83" s="102"/>
      <c r="AP83" s="102"/>
      <c r="AQ83" s="102"/>
      <c r="AR83" s="27" t="s">
        <v>120</v>
      </c>
      <c r="AS83" s="27"/>
      <c r="AT83" s="27"/>
    </row>
    <row r="84" customFormat="false" ht="15" hidden="false" customHeight="true" outlineLevel="0" collapsed="false">
      <c r="E84" s="23" t="s">
        <v>121</v>
      </c>
      <c r="F84" s="23"/>
      <c r="G84" s="24" t="s">
        <v>122</v>
      </c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49" t="s">
        <v>30</v>
      </c>
      <c r="AI84" s="102" t="s">
        <v>112</v>
      </c>
      <c r="AJ84" s="102"/>
      <c r="AK84" s="102"/>
      <c r="AL84" s="102"/>
      <c r="AM84" s="102"/>
      <c r="AN84" s="102"/>
      <c r="AO84" s="102"/>
      <c r="AP84" s="102"/>
      <c r="AQ84" s="102"/>
      <c r="AR84" s="27" t="s">
        <v>123</v>
      </c>
      <c r="AS84" s="27"/>
      <c r="AT84" s="27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5.1" hidden="false" customHeight="true" outlineLevel="0" collapsed="false"/>
    <row r="107" customFormat="false" ht="15" hidden="false" customHeight="true" outlineLevel="0" collapsed="false">
      <c r="D107" s="22" t="s">
        <v>124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</row>
    <row r="108" customFormat="false" ht="12" hidden="false" customHeight="true" outlineLevel="0" collapsed="false">
      <c r="AD108" s="103"/>
      <c r="AE108" s="104"/>
      <c r="AF108" s="105"/>
      <c r="AH108" s="106"/>
      <c r="AI108" s="104"/>
    </row>
    <row r="109" customFormat="false" ht="12" hidden="false" customHeight="true" outlineLevel="0" collapsed="false">
      <c r="E109" s="107" t="s">
        <v>125</v>
      </c>
      <c r="AD109" s="103"/>
      <c r="AE109" s="104"/>
      <c r="AF109" s="105"/>
      <c r="AH109" s="106"/>
      <c r="AI109" s="104"/>
    </row>
    <row r="110" customFormat="false" ht="12" hidden="false" customHeight="true" outlineLevel="0" collapsed="false">
      <c r="F110" s="27" t="s">
        <v>7</v>
      </c>
      <c r="G110" s="27"/>
      <c r="H110" s="27"/>
      <c r="I110" s="27"/>
      <c r="J110" s="27"/>
      <c r="K110" s="27"/>
      <c r="L110" s="27" t="s">
        <v>5</v>
      </c>
      <c r="M110" s="50" t="n">
        <f aca="false">N11</f>
        <v>12.5</v>
      </c>
      <c r="N110" s="50"/>
      <c r="O110" s="50"/>
      <c r="P110" s="50"/>
      <c r="Q110" s="25" t="s">
        <v>8</v>
      </c>
      <c r="AD110" s="103"/>
      <c r="AE110" s="104"/>
      <c r="AF110" s="105"/>
      <c r="AG110" s="108"/>
      <c r="AH110" s="109"/>
      <c r="AI110" s="104"/>
    </row>
    <row r="111" customFormat="false" ht="12" hidden="false" customHeight="true" outlineLevel="0" collapsed="false">
      <c r="F111" s="27" t="s">
        <v>126</v>
      </c>
      <c r="G111" s="27"/>
      <c r="H111" s="27"/>
      <c r="I111" s="27"/>
      <c r="J111" s="27"/>
      <c r="K111" s="27"/>
      <c r="L111" s="27" t="s">
        <v>5</v>
      </c>
      <c r="M111" s="28" t="n">
        <v>1</v>
      </c>
      <c r="N111" s="28"/>
      <c r="O111" s="28"/>
      <c r="P111" s="28"/>
      <c r="Q111" s="21" t="s">
        <v>8</v>
      </c>
      <c r="AD111" s="103"/>
      <c r="AE111" s="104"/>
      <c r="AF111" s="110"/>
      <c r="AG111" s="106"/>
      <c r="AH111" s="109"/>
      <c r="AI111" s="104"/>
    </row>
    <row r="112" customFormat="false" ht="12" hidden="false" customHeight="true" outlineLevel="0" collapsed="false">
      <c r="AD112" s="103"/>
      <c r="AE112" s="104"/>
      <c r="AF112" s="111" t="n">
        <v>0.25</v>
      </c>
      <c r="AG112" s="106"/>
      <c r="AH112" s="109"/>
      <c r="AI112" s="104"/>
    </row>
    <row r="113" customFormat="false" ht="12" hidden="false" customHeight="true" outlineLevel="0" collapsed="false">
      <c r="AD113" s="103"/>
      <c r="AE113" s="104"/>
      <c r="AF113" s="111"/>
      <c r="AG113" s="106"/>
      <c r="AH113" s="109" t="n">
        <f aca="false">AF112+AF116+AF121</f>
        <v>1.7</v>
      </c>
      <c r="AI113" s="104"/>
    </row>
    <row r="114" customFormat="false" ht="12" hidden="false" customHeight="true" outlineLevel="0" collapsed="false">
      <c r="AD114" s="103"/>
      <c r="AE114" s="104"/>
      <c r="AF114" s="111"/>
      <c r="AG114" s="112"/>
      <c r="AH114" s="109"/>
      <c r="AI114" s="104"/>
    </row>
    <row r="115" customFormat="false" ht="12" hidden="false" customHeight="true" outlineLevel="0" collapsed="false">
      <c r="AD115" s="103"/>
      <c r="AE115" s="104"/>
      <c r="AF115" s="111"/>
      <c r="AG115" s="112"/>
      <c r="AH115" s="109"/>
      <c r="AI115" s="104"/>
    </row>
    <row r="116" customFormat="false" ht="12" hidden="false" customHeight="true" outlineLevel="0" collapsed="false">
      <c r="R116" s="27"/>
      <c r="S116" s="27"/>
      <c r="T116" s="27"/>
      <c r="U116" s="27"/>
      <c r="V116" s="27"/>
      <c r="W116" s="27"/>
      <c r="AD116" s="103"/>
      <c r="AE116" s="104"/>
      <c r="AF116" s="111" t="n">
        <v>1.2</v>
      </c>
      <c r="AG116" s="104"/>
      <c r="AH116" s="109"/>
      <c r="AI116" s="104"/>
    </row>
    <row r="117" customFormat="false" ht="12" hidden="false" customHeight="true" outlineLevel="0" collapsed="false">
      <c r="R117" s="28"/>
      <c r="S117" s="28"/>
      <c r="T117" s="28"/>
      <c r="U117" s="28"/>
      <c r="V117" s="28"/>
      <c r="W117" s="28"/>
      <c r="AD117" s="103"/>
      <c r="AE117" s="104"/>
      <c r="AF117" s="111"/>
      <c r="AG117" s="104"/>
      <c r="AH117" s="109"/>
      <c r="AI117" s="104"/>
    </row>
    <row r="118" customFormat="false" ht="12" hidden="false" customHeight="true" outlineLevel="0" collapsed="false">
      <c r="AD118" s="103"/>
      <c r="AE118" s="104"/>
      <c r="AF118" s="111"/>
      <c r="AG118" s="104"/>
      <c r="AH118" s="109"/>
      <c r="AI118" s="104"/>
    </row>
    <row r="119" customFormat="false" ht="12" hidden="false" customHeight="true" outlineLevel="0" collapsed="false">
      <c r="AD119" s="103"/>
      <c r="AE119" s="104"/>
      <c r="AF119" s="111"/>
      <c r="AG119" s="104"/>
      <c r="AH119" s="109"/>
      <c r="AI119" s="104"/>
    </row>
    <row r="120" customFormat="false" ht="12" hidden="false" customHeight="true" outlineLevel="0" collapsed="false">
      <c r="AD120" s="103"/>
      <c r="AE120" s="104"/>
      <c r="AF120" s="111"/>
      <c r="AG120" s="104"/>
      <c r="AH120" s="109"/>
      <c r="AI120" s="104"/>
    </row>
    <row r="121" customFormat="false" ht="12" hidden="false" customHeight="true" outlineLevel="0" collapsed="false">
      <c r="AD121" s="103"/>
      <c r="AE121" s="104"/>
      <c r="AF121" s="111" t="n">
        <v>0.25</v>
      </c>
      <c r="AG121" s="104"/>
      <c r="AH121" s="109"/>
      <c r="AI121" s="104"/>
    </row>
    <row r="122" customFormat="false" ht="12" hidden="false" customHeight="true" outlineLevel="0" collapsed="false">
      <c r="AD122" s="103"/>
      <c r="AE122" s="104"/>
      <c r="AF122" s="111"/>
      <c r="AG122" s="104"/>
      <c r="AH122" s="109"/>
      <c r="AI122" s="104"/>
    </row>
    <row r="123" customFormat="false" ht="12" hidden="false" customHeight="true" outlineLevel="0" collapsed="false">
      <c r="AD123" s="103"/>
      <c r="AE123" s="104"/>
      <c r="AF123" s="111"/>
      <c r="AG123" s="104"/>
      <c r="AH123" s="109"/>
      <c r="AI123" s="104"/>
    </row>
    <row r="124" customFormat="false" ht="12" hidden="false" customHeight="true" outlineLevel="0" collapsed="false">
      <c r="AD124" s="103"/>
      <c r="AE124" s="104"/>
      <c r="AF124" s="111"/>
      <c r="AG124" s="104"/>
      <c r="AH124" s="104"/>
      <c r="AI124" s="104"/>
    </row>
    <row r="125" customFormat="false" ht="12" hidden="false" customHeight="true" outlineLevel="0" collapsed="false">
      <c r="AD125" s="103"/>
      <c r="AE125" s="103"/>
      <c r="AF125" s="103"/>
      <c r="AG125" s="103"/>
      <c r="AH125" s="103"/>
      <c r="AI125" s="103"/>
    </row>
    <row r="126" customFormat="false" ht="12" hidden="false" customHeight="true" outlineLevel="0" collapsed="false">
      <c r="N126" s="28" t="n">
        <v>0.25</v>
      </c>
      <c r="O126" s="28"/>
      <c r="P126" s="28"/>
      <c r="Q126" s="28"/>
      <c r="R126" s="28" t="n">
        <v>1.2</v>
      </c>
      <c r="S126" s="28"/>
      <c r="T126" s="28"/>
      <c r="U126" s="28"/>
      <c r="V126" s="28"/>
      <c r="W126" s="28"/>
      <c r="X126" s="28" t="n">
        <v>0.25</v>
      </c>
      <c r="Y126" s="28"/>
      <c r="Z126" s="28"/>
      <c r="AA126" s="28"/>
    </row>
    <row r="127" customFormat="false" ht="12" hidden="false" customHeight="true" outlineLevel="0" collapsed="false">
      <c r="N127" s="113"/>
      <c r="O127" s="50" t="n">
        <f aca="false">N126+R126+X126</f>
        <v>1.7</v>
      </c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113"/>
    </row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5" hidden="false" customHeight="true" outlineLevel="0" collapsed="false">
      <c r="D130" s="22" t="s">
        <v>127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</row>
    <row r="131" customFormat="false" ht="15" hidden="false" customHeight="true" outlineLevel="0" collapsed="false">
      <c r="D131" s="23" t="n">
        <v>3.1</v>
      </c>
      <c r="E131" s="23"/>
      <c r="F131" s="24" t="s">
        <v>128</v>
      </c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</row>
    <row r="132" customFormat="false" ht="15" hidden="false" customHeight="true" outlineLevel="0" collapsed="false">
      <c r="E132" s="23" t="s">
        <v>32</v>
      </c>
      <c r="F132" s="23"/>
      <c r="G132" s="24" t="s">
        <v>129</v>
      </c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</row>
    <row r="133" customFormat="false" ht="15" hidden="false" customHeight="true" outlineLevel="0" collapsed="false">
      <c r="G133" s="27" t="s">
        <v>130</v>
      </c>
      <c r="H133" s="27"/>
      <c r="I133" s="27"/>
      <c r="J133" s="49" t="s">
        <v>24</v>
      </c>
      <c r="K133" s="49" t="s">
        <v>131</v>
      </c>
      <c r="L133" s="114" t="n">
        <f aca="false">AF108</f>
        <v>0</v>
      </c>
      <c r="M133" s="114"/>
      <c r="N133" s="114"/>
      <c r="O133" s="114"/>
      <c r="P133" s="49" t="s">
        <v>53</v>
      </c>
      <c r="Q133" s="114" t="n">
        <f aca="false">AP24</f>
        <v>1.957</v>
      </c>
      <c r="R133" s="114"/>
      <c r="S133" s="114"/>
      <c r="T133" s="114"/>
      <c r="U133" s="49" t="s">
        <v>55</v>
      </c>
      <c r="V133" s="114" t="n">
        <v>0</v>
      </c>
      <c r="W133" s="114"/>
      <c r="X133" s="114"/>
      <c r="Y133" s="114"/>
      <c r="Z133" s="49" t="s">
        <v>53</v>
      </c>
      <c r="AA133" s="114" t="n">
        <f aca="false">AC24</f>
        <v>1.9</v>
      </c>
      <c r="AB133" s="114"/>
      <c r="AC133" s="114"/>
      <c r="AD133" s="114"/>
      <c r="AE133" s="49" t="s">
        <v>132</v>
      </c>
      <c r="AF133" s="49" t="s">
        <v>53</v>
      </c>
      <c r="AG133" s="114" t="n">
        <f aca="false">O127</f>
        <v>1.7</v>
      </c>
      <c r="AH133" s="114"/>
      <c r="AI133" s="114"/>
      <c r="AJ133" s="114"/>
      <c r="AK133" s="49"/>
      <c r="AL133" s="49" t="s">
        <v>24</v>
      </c>
      <c r="AM133" s="115" t="n">
        <f aca="false">ROUND((L133*Q133+V133*AA133)*AG133,3)</f>
        <v>0</v>
      </c>
      <c r="AN133" s="115"/>
      <c r="AO133" s="115"/>
      <c r="AP133" s="115"/>
      <c r="AQ133" s="115"/>
      <c r="AR133" s="27" t="s">
        <v>133</v>
      </c>
      <c r="AS133" s="27"/>
      <c r="AT133" s="27"/>
    </row>
    <row r="134" customFormat="false" ht="15" hidden="false" customHeight="true" outlineLevel="0" collapsed="false">
      <c r="E134" s="23" t="s">
        <v>44</v>
      </c>
      <c r="F134" s="23"/>
      <c r="G134" s="24" t="s">
        <v>134</v>
      </c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</row>
    <row r="135" customFormat="false" ht="15" hidden="false" customHeight="true" outlineLevel="0" collapsed="false">
      <c r="G135" s="27" t="s">
        <v>135</v>
      </c>
      <c r="H135" s="27"/>
      <c r="I135" s="27"/>
      <c r="J135" s="49" t="s">
        <v>24</v>
      </c>
      <c r="K135" s="49" t="s">
        <v>131</v>
      </c>
      <c r="L135" s="114" t="n">
        <f aca="false">O127</f>
        <v>1.7</v>
      </c>
      <c r="M135" s="114"/>
      <c r="N135" s="114"/>
      <c r="O135" s="114"/>
      <c r="P135" s="49" t="s">
        <v>53</v>
      </c>
      <c r="Q135" s="114" t="n">
        <f aca="false">AH113</f>
        <v>1.7</v>
      </c>
      <c r="R135" s="114"/>
      <c r="S135" s="114"/>
      <c r="T135" s="114"/>
      <c r="U135" s="49" t="s">
        <v>30</v>
      </c>
      <c r="V135" s="114" t="n">
        <f aca="false">R126</f>
        <v>1.2</v>
      </c>
      <c r="W135" s="114"/>
      <c r="X135" s="114"/>
      <c r="Y135" s="114"/>
      <c r="Z135" s="49" t="s">
        <v>53</v>
      </c>
      <c r="AA135" s="114" t="n">
        <f aca="false">AF116</f>
        <v>1.2</v>
      </c>
      <c r="AB135" s="114"/>
      <c r="AC135" s="114"/>
      <c r="AD135" s="114"/>
      <c r="AE135" s="21" t="s">
        <v>55</v>
      </c>
      <c r="AF135" s="114" t="n">
        <f aca="false">R117</f>
        <v>0</v>
      </c>
      <c r="AG135" s="114"/>
      <c r="AH135" s="114"/>
      <c r="AI135" s="114"/>
      <c r="AJ135" s="49" t="s">
        <v>53</v>
      </c>
      <c r="AK135" s="114" t="n">
        <f aca="false">R117</f>
        <v>0</v>
      </c>
      <c r="AL135" s="114"/>
      <c r="AM135" s="114"/>
      <c r="AN135" s="114"/>
      <c r="AO135" s="49" t="s">
        <v>53</v>
      </c>
      <c r="AP135" s="116" t="n">
        <v>2</v>
      </c>
      <c r="AQ135" s="116"/>
      <c r="AR135" s="116"/>
      <c r="AS135" s="116"/>
      <c r="AT135" s="49" t="s">
        <v>132</v>
      </c>
    </row>
    <row r="136" customFormat="false" ht="15" hidden="false" customHeight="true" outlineLevel="0" collapsed="false">
      <c r="K136" s="49" t="s">
        <v>53</v>
      </c>
      <c r="L136" s="114" t="n">
        <f aca="false">M110</f>
        <v>12.5</v>
      </c>
      <c r="M136" s="114"/>
      <c r="N136" s="114"/>
      <c r="O136" s="114"/>
      <c r="P136" s="49" t="s">
        <v>53</v>
      </c>
      <c r="Q136" s="114" t="n">
        <f aca="false">$P$24</f>
        <v>2.5</v>
      </c>
      <c r="R136" s="114"/>
      <c r="S136" s="114"/>
      <c r="T136" s="114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 t="s">
        <v>24</v>
      </c>
      <c r="AM136" s="115" t="n">
        <f aca="false">ROUND((L135*Q135-V135*AA135+AF135*AK135*AP135)*L136*Q136,3)</f>
        <v>45.313</v>
      </c>
      <c r="AN136" s="115"/>
      <c r="AO136" s="115"/>
      <c r="AP136" s="115"/>
      <c r="AQ136" s="115"/>
      <c r="AR136" s="27" t="s">
        <v>133</v>
      </c>
      <c r="AS136" s="27"/>
      <c r="AT136" s="27"/>
    </row>
    <row r="137" customFormat="false" ht="15" hidden="false" customHeight="true" outlineLevel="0" collapsed="false">
      <c r="E137" s="23" t="s">
        <v>71</v>
      </c>
      <c r="F137" s="23"/>
      <c r="G137" s="24" t="s">
        <v>136</v>
      </c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</row>
    <row r="138" customFormat="false" ht="15" hidden="false" customHeight="true" outlineLevel="0" collapsed="false">
      <c r="G138" s="27" t="s">
        <v>137</v>
      </c>
      <c r="H138" s="27"/>
      <c r="I138" s="27"/>
      <c r="J138" s="49" t="s">
        <v>24</v>
      </c>
      <c r="K138" s="27" t="s">
        <v>130</v>
      </c>
      <c r="L138" s="27"/>
      <c r="M138" s="27"/>
      <c r="N138" s="49" t="s">
        <v>55</v>
      </c>
      <c r="O138" s="27" t="s">
        <v>135</v>
      </c>
      <c r="P138" s="27"/>
      <c r="Q138" s="27"/>
      <c r="R138" s="49" t="s">
        <v>24</v>
      </c>
      <c r="S138" s="50" t="n">
        <f aca="false">AM133</f>
        <v>0</v>
      </c>
      <c r="T138" s="50"/>
      <c r="U138" s="50"/>
      <c r="V138" s="50"/>
      <c r="W138" s="49" t="s">
        <v>55</v>
      </c>
      <c r="X138" s="50" t="n">
        <f aca="false">AM136</f>
        <v>45.313</v>
      </c>
      <c r="Y138" s="50"/>
      <c r="Z138" s="50"/>
      <c r="AA138" s="50"/>
      <c r="AL138" s="49" t="s">
        <v>24</v>
      </c>
      <c r="AM138" s="115" t="n">
        <f aca="false">S138+X138</f>
        <v>45.313</v>
      </c>
      <c r="AN138" s="115"/>
      <c r="AO138" s="115"/>
      <c r="AP138" s="115"/>
      <c r="AQ138" s="115"/>
      <c r="AR138" s="27" t="s">
        <v>133</v>
      </c>
      <c r="AS138" s="27"/>
      <c r="AT138" s="27"/>
    </row>
    <row r="139" customFormat="false" ht="15" hidden="false" customHeight="true" outlineLevel="0" collapsed="false">
      <c r="D139" s="23" t="n">
        <v>3.2</v>
      </c>
      <c r="E139" s="23"/>
      <c r="F139" s="24" t="s">
        <v>138</v>
      </c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</row>
    <row r="140" customFormat="false" ht="15" hidden="false" customHeight="true" outlineLevel="0" collapsed="false">
      <c r="G140" s="27" t="s">
        <v>139</v>
      </c>
      <c r="H140" s="27"/>
      <c r="I140" s="27"/>
      <c r="J140" s="49" t="s">
        <v>24</v>
      </c>
      <c r="K140" s="114" t="n">
        <f aca="false">O127</f>
        <v>1.7</v>
      </c>
      <c r="L140" s="114"/>
      <c r="M140" s="114"/>
      <c r="N140" s="114"/>
      <c r="O140" s="49" t="s">
        <v>53</v>
      </c>
      <c r="P140" s="114" t="n">
        <f aca="false">M110-M111</f>
        <v>11.5</v>
      </c>
      <c r="Q140" s="114"/>
      <c r="R140" s="114"/>
      <c r="S140" s="114"/>
      <c r="T140" s="49" t="s">
        <v>53</v>
      </c>
      <c r="U140" s="114" t="n">
        <f aca="false">AP25</f>
        <v>1</v>
      </c>
      <c r="V140" s="114"/>
      <c r="W140" s="114"/>
      <c r="X140" s="114"/>
      <c r="AL140" s="49" t="s">
        <v>24</v>
      </c>
      <c r="AM140" s="115" t="n">
        <f aca="false">K140*P140*U140</f>
        <v>19.55</v>
      </c>
      <c r="AN140" s="115"/>
      <c r="AO140" s="115"/>
      <c r="AP140" s="115"/>
      <c r="AQ140" s="115"/>
      <c r="AR140" s="27" t="s">
        <v>133</v>
      </c>
      <c r="AS140" s="27"/>
      <c r="AT140" s="27"/>
    </row>
    <row r="141" customFormat="false" ht="15" hidden="false" customHeight="true" outlineLevel="0" collapsed="false">
      <c r="D141" s="23" t="n">
        <v>3.3</v>
      </c>
      <c r="E141" s="23"/>
      <c r="F141" s="24" t="s">
        <v>140</v>
      </c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</row>
    <row r="142" s="58" customFormat="true" ht="15" hidden="false" customHeight="true" outlineLevel="0" collapsed="false">
      <c r="G142" s="27" t="s">
        <v>141</v>
      </c>
      <c r="H142" s="27"/>
      <c r="I142" s="27"/>
      <c r="J142" s="49" t="s">
        <v>24</v>
      </c>
      <c r="K142" s="27" t="s">
        <v>137</v>
      </c>
      <c r="L142" s="27"/>
      <c r="M142" s="27"/>
      <c r="N142" s="49" t="s">
        <v>142</v>
      </c>
      <c r="O142" s="27" t="s">
        <v>139</v>
      </c>
      <c r="P142" s="27"/>
      <c r="Q142" s="27"/>
      <c r="R142" s="49" t="s">
        <v>24</v>
      </c>
      <c r="S142" s="50" t="n">
        <f aca="false">AM138</f>
        <v>45.313</v>
      </c>
      <c r="T142" s="50"/>
      <c r="U142" s="50"/>
      <c r="V142" s="50"/>
      <c r="W142" s="49" t="s">
        <v>142</v>
      </c>
      <c r="X142" s="50" t="n">
        <f aca="false">AM140</f>
        <v>19.55</v>
      </c>
      <c r="Y142" s="50"/>
      <c r="Z142" s="50"/>
      <c r="AA142" s="50"/>
      <c r="AB142" s="49" t="s">
        <v>24</v>
      </c>
      <c r="AC142" s="50" t="n">
        <f aca="false">S142/X142</f>
        <v>2.31780051150895</v>
      </c>
      <c r="AD142" s="50"/>
      <c r="AE142" s="50"/>
      <c r="AF142" s="50"/>
      <c r="AG142" s="117" t="str">
        <f aca="false">IF(AC142&gt;AH142,"&gt;","&lt;")</f>
        <v>&gt;</v>
      </c>
      <c r="AH142" s="118" t="n">
        <v>1.2</v>
      </c>
      <c r="AI142" s="118"/>
      <c r="AJ142" s="118"/>
      <c r="AK142" s="118"/>
      <c r="AL142" s="119"/>
      <c r="AM142" s="120" t="str">
        <f aca="false">IF(AG142="&gt;"," ----&gt;  O.K !!"," ----&gt;  N.G !!")</f>
        <v> ----&gt;  O.K !!</v>
      </c>
      <c r="AN142" s="120"/>
      <c r="AO142" s="120"/>
      <c r="AP142" s="120"/>
      <c r="AQ142" s="120"/>
      <c r="AR142" s="120"/>
      <c r="AS142" s="120"/>
      <c r="AT142" s="120"/>
    </row>
    <row r="143" s="58" customFormat="true" ht="15" hidden="false" customHeight="true" outlineLevel="0" collapsed="false"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113"/>
      <c r="T143" s="49"/>
      <c r="U143" s="49"/>
      <c r="V143" s="49"/>
      <c r="W143" s="49"/>
      <c r="X143" s="113"/>
      <c r="Y143" s="49"/>
      <c r="Z143" s="49"/>
      <c r="AA143" s="49"/>
      <c r="AB143" s="49"/>
      <c r="AC143" s="113"/>
      <c r="AD143" s="113"/>
      <c r="AE143" s="113"/>
      <c r="AF143" s="113"/>
      <c r="AG143" s="117"/>
      <c r="AH143" s="121"/>
      <c r="AI143" s="121"/>
      <c r="AJ143" s="121"/>
      <c r="AK143" s="121"/>
      <c r="AL143" s="119"/>
      <c r="AM143" s="122"/>
      <c r="AN143" s="122"/>
      <c r="AO143" s="122"/>
      <c r="AP143" s="122"/>
      <c r="AQ143" s="122"/>
      <c r="AR143" s="122"/>
      <c r="AS143" s="122"/>
      <c r="AT143" s="122"/>
    </row>
    <row r="144" customFormat="false" ht="15" hidden="false" customHeight="true" outlineLevel="0" collapsed="false">
      <c r="D144" s="22" t="s">
        <v>143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</row>
    <row r="145" customFormat="false" ht="12" hidden="false" customHeight="true" outlineLevel="0" collapsed="false">
      <c r="L145" s="123" t="n">
        <v>16</v>
      </c>
      <c r="M145" s="123"/>
      <c r="W145" s="124"/>
      <c r="X145" s="112"/>
      <c r="AA145" s="125" t="s">
        <v>144</v>
      </c>
      <c r="AB145" s="125"/>
      <c r="AC145" s="67" t="s">
        <v>53</v>
      </c>
      <c r="AD145" s="67"/>
      <c r="AE145" s="67"/>
      <c r="AF145" s="67"/>
      <c r="AG145" s="67" t="s">
        <v>145</v>
      </c>
      <c r="AH145" s="67"/>
      <c r="AI145" s="67"/>
      <c r="AJ145" s="67"/>
      <c r="AK145" s="67" t="s">
        <v>144</v>
      </c>
      <c r="AL145" s="67"/>
      <c r="AM145" s="67" t="s">
        <v>53</v>
      </c>
      <c r="AN145" s="67"/>
      <c r="AO145" s="67"/>
      <c r="AP145" s="67"/>
      <c r="AQ145" s="126" t="s">
        <v>145</v>
      </c>
      <c r="AR145" s="126"/>
      <c r="AS145" s="126"/>
      <c r="AT145" s="126"/>
    </row>
    <row r="146" customFormat="false" ht="12" hidden="false" customHeight="true" outlineLevel="0" collapsed="false">
      <c r="L146" s="123"/>
      <c r="M146" s="123"/>
      <c r="W146" s="124"/>
      <c r="X146" s="124"/>
      <c r="AA146" s="127" t="n">
        <v>1</v>
      </c>
      <c r="AB146" s="127"/>
      <c r="AC146" s="128" t="n">
        <v>0.725</v>
      </c>
      <c r="AD146" s="128"/>
      <c r="AE146" s="128"/>
      <c r="AF146" s="128"/>
      <c r="AG146" s="128" t="n">
        <v>0</v>
      </c>
      <c r="AH146" s="128"/>
      <c r="AI146" s="128"/>
      <c r="AJ146" s="128"/>
      <c r="AK146" s="129" t="n">
        <v>9</v>
      </c>
      <c r="AL146" s="129"/>
      <c r="AM146" s="130" t="n">
        <v>1.45</v>
      </c>
      <c r="AN146" s="130"/>
      <c r="AO146" s="130"/>
      <c r="AP146" s="130"/>
      <c r="AQ146" s="131" t="n">
        <v>0.725</v>
      </c>
      <c r="AR146" s="131"/>
      <c r="AS146" s="131"/>
      <c r="AT146" s="131"/>
      <c r="AZ146" s="132"/>
      <c r="BA146" s="132"/>
      <c r="BB146" s="132"/>
      <c r="BC146" s="132"/>
      <c r="BD146" s="132"/>
      <c r="BE146" s="132"/>
      <c r="BF146" s="132"/>
      <c r="BG146" s="132"/>
      <c r="BH146" s="132"/>
      <c r="BI146" s="132"/>
    </row>
    <row r="147" customFormat="false" ht="12" hidden="false" customHeight="true" outlineLevel="0" collapsed="false">
      <c r="H147" s="133" t="n">
        <v>12</v>
      </c>
      <c r="I147" s="133"/>
      <c r="Q147" s="133" t="n">
        <v>13</v>
      </c>
      <c r="R147" s="133"/>
      <c r="V147" s="134" t="n">
        <f aca="false">(AH113-AF112)/2</f>
        <v>0.725</v>
      </c>
      <c r="W147" s="124"/>
      <c r="X147" s="124"/>
      <c r="AA147" s="129" t="n">
        <v>4</v>
      </c>
      <c r="AB147" s="129"/>
      <c r="AC147" s="130" t="n">
        <v>0.2123</v>
      </c>
      <c r="AD147" s="130"/>
      <c r="AE147" s="130"/>
      <c r="AF147" s="130"/>
      <c r="AG147" s="130" t="n">
        <v>0.2123</v>
      </c>
      <c r="AH147" s="130"/>
      <c r="AI147" s="130"/>
      <c r="AJ147" s="130"/>
      <c r="AK147" s="129" t="n">
        <v>12</v>
      </c>
      <c r="AL147" s="129"/>
      <c r="AM147" s="130" t="n">
        <v>0.2123</v>
      </c>
      <c r="AN147" s="130"/>
      <c r="AO147" s="130"/>
      <c r="AP147" s="130"/>
      <c r="AQ147" s="131" t="n">
        <v>1.2377</v>
      </c>
      <c r="AR147" s="131"/>
      <c r="AS147" s="131"/>
      <c r="AT147" s="131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</row>
    <row r="148" customFormat="false" ht="12" hidden="false" customHeight="true" outlineLevel="0" collapsed="false">
      <c r="H148" s="133"/>
      <c r="I148" s="133"/>
      <c r="Q148" s="133"/>
      <c r="R148" s="133"/>
      <c r="V148" s="134"/>
      <c r="W148" s="124"/>
      <c r="AA148" s="129" t="n">
        <v>5</v>
      </c>
      <c r="AB148" s="129"/>
      <c r="AC148" s="130" t="n">
        <v>1.2378</v>
      </c>
      <c r="AD148" s="130"/>
      <c r="AE148" s="130"/>
      <c r="AF148" s="130"/>
      <c r="AG148" s="130" t="n">
        <v>0.2123</v>
      </c>
      <c r="AH148" s="130"/>
      <c r="AI148" s="130"/>
      <c r="AJ148" s="130"/>
      <c r="AK148" s="129" t="n">
        <v>13</v>
      </c>
      <c r="AL148" s="129"/>
      <c r="AM148" s="130" t="n">
        <v>1.2377</v>
      </c>
      <c r="AN148" s="130"/>
      <c r="AO148" s="130"/>
      <c r="AP148" s="130"/>
      <c r="AQ148" s="131" t="n">
        <v>1.2377</v>
      </c>
      <c r="AR148" s="131"/>
      <c r="AS148" s="131"/>
      <c r="AT148" s="131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</row>
    <row r="149" customFormat="false" ht="12" hidden="false" customHeight="true" outlineLevel="0" collapsed="false">
      <c r="V149" s="134"/>
      <c r="W149" s="124"/>
      <c r="AA149" s="129" t="n">
        <v>8</v>
      </c>
      <c r="AB149" s="129"/>
      <c r="AC149" s="130" t="n">
        <v>0</v>
      </c>
      <c r="AD149" s="130"/>
      <c r="AE149" s="130"/>
      <c r="AF149" s="130"/>
      <c r="AG149" s="130" t="n">
        <v>0.725</v>
      </c>
      <c r="AH149" s="130"/>
      <c r="AI149" s="130"/>
      <c r="AJ149" s="130"/>
      <c r="AK149" s="129" t="n">
        <v>16</v>
      </c>
      <c r="AL149" s="129"/>
      <c r="AM149" s="130" t="n">
        <v>0.725</v>
      </c>
      <c r="AN149" s="130"/>
      <c r="AO149" s="130"/>
      <c r="AP149" s="130"/>
      <c r="AQ149" s="131" t="n">
        <f aca="false">V152+V147</f>
        <v>1.45</v>
      </c>
      <c r="AR149" s="131"/>
      <c r="AS149" s="131"/>
      <c r="AT149" s="131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2"/>
    </row>
    <row r="150" customFormat="false" ht="12" hidden="false" customHeight="true" outlineLevel="0" collapsed="false">
      <c r="V150" s="134"/>
      <c r="W150" s="124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Z150" s="132"/>
      <c r="BA150" s="132"/>
      <c r="BB150" s="132"/>
      <c r="BC150" s="132"/>
      <c r="BD150" s="132"/>
      <c r="BE150" s="132"/>
      <c r="BF150" s="132"/>
      <c r="BG150" s="132"/>
      <c r="BH150" s="132"/>
      <c r="BI150" s="132"/>
    </row>
    <row r="151" customFormat="false" ht="12" hidden="false" customHeight="true" outlineLevel="0" collapsed="false">
      <c r="F151" s="133" t="n">
        <v>8</v>
      </c>
      <c r="G151" s="133"/>
      <c r="S151" s="133" t="n">
        <v>9</v>
      </c>
      <c r="T151" s="133"/>
      <c r="V151" s="134"/>
      <c r="W151" s="124"/>
      <c r="X151" s="108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</row>
    <row r="152" customFormat="false" ht="12" hidden="false" customHeight="true" outlineLevel="0" collapsed="false">
      <c r="F152" s="133"/>
      <c r="G152" s="133"/>
      <c r="I152" s="136"/>
      <c r="J152" s="136"/>
      <c r="K152" s="136"/>
      <c r="L152" s="136"/>
      <c r="M152" s="136"/>
      <c r="N152" s="136"/>
      <c r="S152" s="133"/>
      <c r="T152" s="133"/>
      <c r="V152" s="134" t="n">
        <f aca="false">V147</f>
        <v>0.725</v>
      </c>
      <c r="W152" s="124"/>
      <c r="X152" s="112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</row>
    <row r="153" customFormat="false" ht="12" hidden="false" customHeight="true" outlineLevel="0" collapsed="false">
      <c r="E153" s="137"/>
      <c r="H153" s="138"/>
      <c r="I153" s="28"/>
      <c r="J153" s="28"/>
      <c r="K153" s="28"/>
      <c r="L153" s="28"/>
      <c r="M153" s="137"/>
      <c r="N153" s="137"/>
      <c r="Q153" s="138"/>
      <c r="R153" s="28"/>
      <c r="S153" s="28"/>
      <c r="T153" s="28"/>
      <c r="V153" s="134"/>
      <c r="W153" s="124"/>
      <c r="X153" s="112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</row>
    <row r="154" customFormat="false" ht="12" hidden="false" customHeight="true" outlineLevel="0" collapsed="false">
      <c r="E154" s="138"/>
      <c r="H154" s="137"/>
      <c r="I154" s="137"/>
      <c r="J154" s="138"/>
      <c r="K154" s="138"/>
      <c r="L154" s="138"/>
      <c r="M154" s="138"/>
      <c r="N154" s="138"/>
      <c r="O154" s="138"/>
      <c r="P154" s="28"/>
      <c r="Q154" s="28"/>
      <c r="R154" s="28"/>
      <c r="S154" s="28"/>
      <c r="T154" s="138"/>
      <c r="V154" s="134"/>
      <c r="W154" s="124"/>
      <c r="X154" s="124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2"/>
    </row>
    <row r="155" customFormat="false" ht="12" hidden="false" customHeight="true" outlineLevel="0" collapsed="false">
      <c r="H155" s="133" t="n">
        <v>4</v>
      </c>
      <c r="I155" s="133"/>
      <c r="P155" s="139"/>
      <c r="Q155" s="133" t="n">
        <v>5</v>
      </c>
      <c r="R155" s="133"/>
      <c r="V155" s="134"/>
      <c r="W155" s="124"/>
      <c r="X155" s="124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Z155" s="132"/>
      <c r="BA155" s="132"/>
      <c r="BB155" s="132"/>
      <c r="BC155" s="132"/>
      <c r="BD155" s="132"/>
      <c r="BE155" s="132"/>
      <c r="BF155" s="132"/>
      <c r="BG155" s="132"/>
      <c r="BH155" s="132"/>
      <c r="BI155" s="132"/>
    </row>
    <row r="156" customFormat="false" ht="12" hidden="false" customHeight="true" outlineLevel="0" collapsed="false">
      <c r="H156" s="133"/>
      <c r="I156" s="133"/>
      <c r="P156" s="139"/>
      <c r="Q156" s="133"/>
      <c r="R156" s="133"/>
      <c r="V156" s="134"/>
      <c r="W156" s="124"/>
      <c r="X156" s="124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</row>
    <row r="157" customFormat="false" ht="12" hidden="false" customHeight="true" outlineLevel="0" collapsed="false">
      <c r="L157" s="123" t="n">
        <v>1</v>
      </c>
      <c r="M157" s="123"/>
      <c r="R157" s="133" t="n">
        <v>3</v>
      </c>
      <c r="S157" s="133"/>
      <c r="W157" s="124"/>
      <c r="X157" s="124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</row>
    <row r="158" customFormat="false" ht="12" hidden="false" customHeight="true" outlineLevel="0" collapsed="false">
      <c r="L158" s="123"/>
      <c r="M158" s="123"/>
      <c r="R158" s="133"/>
      <c r="S158" s="133"/>
      <c r="W158" s="124"/>
      <c r="X158" s="112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2"/>
    </row>
    <row r="159" customFormat="false" ht="12" hidden="false" customHeight="true" outlineLevel="0" collapsed="false">
      <c r="H159" s="140" t="n">
        <f aca="false">(O127-N126)/2</f>
        <v>0.725</v>
      </c>
      <c r="I159" s="140"/>
      <c r="J159" s="140"/>
      <c r="K159" s="140"/>
      <c r="L159" s="140"/>
      <c r="M159" s="141"/>
      <c r="N159" s="140" t="n">
        <f aca="false">H159</f>
        <v>0.725</v>
      </c>
      <c r="O159" s="140"/>
      <c r="P159" s="140"/>
      <c r="Q159" s="140"/>
      <c r="R159" s="140"/>
      <c r="W159" s="124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2"/>
    </row>
    <row r="160" customFormat="false" ht="12" hidden="false" customHeight="true" outlineLevel="0" collapsed="false"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Z160" s="132"/>
      <c r="BA160" s="132"/>
      <c r="BB160" s="132"/>
      <c r="BC160" s="132"/>
      <c r="BD160" s="132"/>
      <c r="BE160" s="132"/>
      <c r="BF160" s="132"/>
      <c r="BG160" s="132"/>
      <c r="BH160" s="132"/>
      <c r="BI160" s="132"/>
    </row>
    <row r="161" customFormat="false" ht="15" hidden="false" customHeight="true" outlineLevel="0" collapsed="false">
      <c r="D161" s="23" t="n">
        <v>4.1</v>
      </c>
      <c r="E161" s="23"/>
      <c r="F161" s="142" t="s">
        <v>146</v>
      </c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2"/>
      <c r="AZ161" s="132"/>
      <c r="BA161" s="132"/>
      <c r="BB161" s="132"/>
      <c r="BC161" s="132"/>
      <c r="BD161" s="132"/>
      <c r="BE161" s="132"/>
      <c r="BF161" s="132"/>
      <c r="BG161" s="132"/>
      <c r="BH161" s="132"/>
      <c r="BI161" s="132"/>
    </row>
    <row r="162" customFormat="false" ht="15" hidden="false" customHeight="true" outlineLevel="0" collapsed="false">
      <c r="F162" s="143" t="s">
        <v>144</v>
      </c>
      <c r="G162" s="143"/>
      <c r="H162" s="144" t="s">
        <v>147</v>
      </c>
      <c r="I162" s="144"/>
      <c r="J162" s="144"/>
      <c r="K162" s="144"/>
      <c r="L162" s="144"/>
      <c r="M162" s="144"/>
      <c r="N162" s="144"/>
      <c r="O162" s="144" t="s">
        <v>148</v>
      </c>
      <c r="P162" s="144"/>
      <c r="Q162" s="144"/>
      <c r="R162" s="144"/>
      <c r="S162" s="144"/>
      <c r="T162" s="144"/>
      <c r="U162" s="144"/>
      <c r="V162" s="144" t="s">
        <v>149</v>
      </c>
      <c r="W162" s="144"/>
      <c r="X162" s="144"/>
      <c r="Y162" s="144"/>
      <c r="Z162" s="144"/>
      <c r="AA162" s="144"/>
      <c r="AB162" s="144"/>
      <c r="AC162" s="145" t="s">
        <v>150</v>
      </c>
      <c r="AD162" s="145"/>
      <c r="AE162" s="145"/>
      <c r="AF162" s="145"/>
      <c r="AG162" s="145"/>
      <c r="AH162" s="145"/>
      <c r="AI162" s="145"/>
      <c r="AJ162" s="145"/>
      <c r="AK162" s="146" t="s">
        <v>151</v>
      </c>
      <c r="AL162" s="146"/>
      <c r="AM162" s="146"/>
      <c r="AN162" s="146"/>
      <c r="AO162" s="146"/>
      <c r="AP162" s="146"/>
      <c r="AQ162" s="146"/>
      <c r="AR162" s="146"/>
      <c r="AS162" s="146"/>
      <c r="AT162" s="146"/>
    </row>
    <row r="163" customFormat="false" ht="15" hidden="false" customHeight="true" outlineLevel="0" collapsed="false">
      <c r="F163" s="147" t="n">
        <v>1</v>
      </c>
      <c r="G163" s="147"/>
      <c r="H163" s="148" t="n">
        <v>0.25</v>
      </c>
      <c r="I163" s="148"/>
      <c r="J163" s="148"/>
      <c r="K163" s="148"/>
      <c r="L163" s="148"/>
      <c r="M163" s="148"/>
      <c r="N163" s="148"/>
      <c r="O163" s="149" t="n">
        <v>1</v>
      </c>
      <c r="P163" s="149"/>
      <c r="Q163" s="149"/>
      <c r="R163" s="149"/>
      <c r="S163" s="149"/>
      <c r="T163" s="149"/>
      <c r="U163" s="149"/>
      <c r="V163" s="148" t="n">
        <f aca="false">ROUND(H163*O163,3)</f>
        <v>0.25</v>
      </c>
      <c r="W163" s="148"/>
      <c r="X163" s="148"/>
      <c r="Y163" s="148"/>
      <c r="Z163" s="148"/>
      <c r="AA163" s="148"/>
      <c r="AB163" s="148"/>
      <c r="AC163" s="150" t="n">
        <f aca="false">ROUND(O163*H163^3/12,6)</f>
        <v>0.001302</v>
      </c>
      <c r="AD163" s="150"/>
      <c r="AE163" s="150"/>
      <c r="AF163" s="150"/>
      <c r="AG163" s="150"/>
      <c r="AH163" s="150"/>
      <c r="AI163" s="150"/>
      <c r="AJ163" s="150"/>
      <c r="AK163" s="151" t="s">
        <v>152</v>
      </c>
      <c r="AL163" s="151"/>
      <c r="AM163" s="151"/>
      <c r="AN163" s="151"/>
      <c r="AO163" s="151"/>
      <c r="AP163" s="151"/>
      <c r="AQ163" s="151"/>
      <c r="AR163" s="151"/>
      <c r="AS163" s="151"/>
      <c r="AT163" s="151"/>
    </row>
    <row r="164" customFormat="false" ht="15" hidden="false" customHeight="true" outlineLevel="0" collapsed="false">
      <c r="D164" s="22" t="s">
        <v>153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</row>
    <row r="165" customFormat="false" ht="15" hidden="false" customHeight="true" outlineLevel="0" collapsed="false">
      <c r="D165" s="152" t="n">
        <v>5.1</v>
      </c>
      <c r="E165" s="152"/>
      <c r="F165" s="24" t="s">
        <v>154</v>
      </c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</row>
    <row r="166" customFormat="false" ht="15" hidden="false" customHeight="true" outlineLevel="0" collapsed="false">
      <c r="E166" s="23" t="s">
        <v>32</v>
      </c>
      <c r="F166" s="23"/>
      <c r="G166" s="153" t="s">
        <v>155</v>
      </c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 t="s">
        <v>30</v>
      </c>
      <c r="AP166" s="27" t="s">
        <v>156</v>
      </c>
      <c r="AQ166" s="27"/>
      <c r="AR166" s="27"/>
      <c r="AS166" s="27"/>
      <c r="AT166" s="27"/>
    </row>
    <row r="167" customFormat="false" ht="15" hidden="false" customHeight="true" outlineLevel="0" collapsed="false">
      <c r="E167" s="49"/>
      <c r="F167" s="49"/>
      <c r="G167" s="154" t="s">
        <v>157</v>
      </c>
      <c r="H167" s="154"/>
      <c r="I167" s="154"/>
      <c r="J167" s="49" t="s">
        <v>24</v>
      </c>
      <c r="K167" s="155" t="n">
        <f aca="false">$AN$49</f>
        <v>0.5</v>
      </c>
      <c r="L167" s="155"/>
      <c r="M167" s="155"/>
      <c r="N167" s="155"/>
      <c r="O167" s="49" t="s">
        <v>53</v>
      </c>
      <c r="P167" s="21" t="s">
        <v>131</v>
      </c>
      <c r="Q167" s="114" t="n">
        <f aca="false">M110</f>
        <v>12.5</v>
      </c>
      <c r="R167" s="114"/>
      <c r="S167" s="114"/>
      <c r="T167" s="114"/>
      <c r="U167" s="49" t="s">
        <v>53</v>
      </c>
      <c r="V167" s="101" t="n">
        <f aca="false">$AC$24</f>
        <v>1.9</v>
      </c>
      <c r="W167" s="101"/>
      <c r="X167" s="101"/>
      <c r="Y167" s="156" t="s">
        <v>132</v>
      </c>
      <c r="AA167" s="156"/>
      <c r="AB167" s="156"/>
      <c r="AC167" s="156"/>
      <c r="AD167" s="49"/>
      <c r="AE167" s="156"/>
      <c r="AF167" s="156"/>
      <c r="AG167" s="156"/>
      <c r="AH167" s="156"/>
      <c r="AI167" s="49"/>
      <c r="AJ167" s="49"/>
      <c r="AK167" s="49"/>
      <c r="AL167" s="49" t="s">
        <v>24</v>
      </c>
      <c r="AM167" s="157" t="n">
        <f aca="false">K167*(Q167*V167)</f>
        <v>11.875</v>
      </c>
      <c r="AN167" s="157"/>
      <c r="AO167" s="157"/>
      <c r="AP167" s="157"/>
      <c r="AQ167" s="157"/>
      <c r="AR167" s="158" t="s">
        <v>158</v>
      </c>
      <c r="AS167" s="158"/>
      <c r="AT167" s="158"/>
    </row>
    <row r="168" s="159" customFormat="true" ht="15" hidden="false" customHeight="true" outlineLevel="0" collapsed="false">
      <c r="D168" s="152" t="n">
        <v>5.2</v>
      </c>
      <c r="E168" s="152"/>
      <c r="F168" s="24" t="s">
        <v>159</v>
      </c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</row>
    <row r="169" s="159" customFormat="true" ht="15" hidden="false" customHeight="true" outlineLevel="0" collapsed="false">
      <c r="E169" s="23" t="s">
        <v>32</v>
      </c>
      <c r="F169" s="23"/>
      <c r="G169" s="153" t="s">
        <v>155</v>
      </c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 t="s">
        <v>30</v>
      </c>
      <c r="AP169" s="27" t="s">
        <v>160</v>
      </c>
      <c r="AQ169" s="27"/>
      <c r="AR169" s="27"/>
      <c r="AS169" s="27"/>
      <c r="AT169" s="27"/>
    </row>
    <row r="170" s="159" customFormat="true" ht="15" hidden="false" customHeight="true" outlineLevel="0" collapsed="false">
      <c r="E170" s="49"/>
      <c r="F170" s="49"/>
      <c r="G170" s="154" t="s">
        <v>161</v>
      </c>
      <c r="H170" s="154"/>
      <c r="I170" s="154"/>
      <c r="J170" s="49" t="s">
        <v>24</v>
      </c>
      <c r="K170" s="155" t="n">
        <f aca="false">$AN$49</f>
        <v>0.5</v>
      </c>
      <c r="L170" s="155"/>
      <c r="M170" s="155"/>
      <c r="N170" s="155"/>
      <c r="O170" s="49" t="s">
        <v>53</v>
      </c>
      <c r="P170" s="21" t="s">
        <v>131</v>
      </c>
      <c r="Q170" s="114" t="n">
        <f aca="false">M111</f>
        <v>1</v>
      </c>
      <c r="R170" s="114"/>
      <c r="S170" s="114"/>
      <c r="T170" s="114"/>
      <c r="U170" s="49" t="s">
        <v>53</v>
      </c>
      <c r="V170" s="101" t="n">
        <f aca="false">$AC$24</f>
        <v>1.9</v>
      </c>
      <c r="W170" s="101"/>
      <c r="X170" s="101"/>
      <c r="Y170" s="156" t="s">
        <v>55</v>
      </c>
      <c r="Z170" s="114" t="n">
        <f aca="false">M110-M111</f>
        <v>11.5</v>
      </c>
      <c r="AA170" s="114"/>
      <c r="AB170" s="114"/>
      <c r="AC170" s="114"/>
      <c r="AD170" s="49" t="s">
        <v>53</v>
      </c>
      <c r="AE170" s="101" t="n">
        <f aca="false">AC25</f>
        <v>1</v>
      </c>
      <c r="AF170" s="101"/>
      <c r="AG170" s="101"/>
      <c r="AH170" s="49" t="s">
        <v>132</v>
      </c>
      <c r="AK170" s="49"/>
      <c r="AL170" s="49" t="s">
        <v>24</v>
      </c>
      <c r="AM170" s="157" t="n">
        <f aca="false">K170*(Q170*V170+Z170*AE170)</f>
        <v>6.7</v>
      </c>
      <c r="AN170" s="157"/>
      <c r="AO170" s="157"/>
      <c r="AP170" s="157"/>
      <c r="AQ170" s="157"/>
      <c r="AR170" s="158" t="s">
        <v>158</v>
      </c>
      <c r="AS170" s="158"/>
      <c r="AT170" s="158"/>
    </row>
    <row r="171" s="159" customFormat="true" ht="15" hidden="false" customHeight="true" outlineLevel="0" collapsed="false">
      <c r="D171" s="152" t="n">
        <v>5.3</v>
      </c>
      <c r="E171" s="152"/>
      <c r="F171" s="24" t="s">
        <v>162</v>
      </c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</row>
    <row r="172" s="159" customFormat="true" ht="15" hidden="false" customHeight="true" outlineLevel="0" collapsed="false">
      <c r="E172" s="23" t="s">
        <v>32</v>
      </c>
      <c r="F172" s="23"/>
      <c r="G172" s="153" t="s">
        <v>163</v>
      </c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 t="s">
        <v>30</v>
      </c>
      <c r="AP172" s="27" t="s">
        <v>164</v>
      </c>
      <c r="AQ172" s="27"/>
      <c r="AR172" s="27"/>
      <c r="AS172" s="27"/>
      <c r="AT172" s="27"/>
    </row>
    <row r="173" s="159" customFormat="true" ht="15" hidden="false" customHeight="true" outlineLevel="0" collapsed="false">
      <c r="E173" s="49"/>
      <c r="F173" s="49"/>
      <c r="G173" s="154" t="s">
        <v>165</v>
      </c>
      <c r="H173" s="154"/>
      <c r="I173" s="154"/>
      <c r="J173" s="49" t="s">
        <v>24</v>
      </c>
      <c r="K173" s="155" t="n">
        <f aca="false">M44</f>
        <v>1</v>
      </c>
      <c r="L173" s="155"/>
      <c r="M173" s="155"/>
      <c r="N173" s="155"/>
      <c r="O173" s="49" t="s">
        <v>53</v>
      </c>
      <c r="P173" s="114" t="n">
        <v>0.5</v>
      </c>
      <c r="Q173" s="114"/>
      <c r="R173" s="114"/>
      <c r="S173" s="114"/>
      <c r="U173" s="49"/>
      <c r="V173" s="101"/>
      <c r="W173" s="101"/>
      <c r="X173" s="101"/>
      <c r="Y173" s="156"/>
      <c r="Z173" s="114"/>
      <c r="AA173" s="114"/>
      <c r="AB173" s="114"/>
      <c r="AC173" s="114"/>
      <c r="AD173" s="49"/>
      <c r="AE173" s="101"/>
      <c r="AF173" s="101"/>
      <c r="AG173" s="101"/>
      <c r="AH173" s="49"/>
      <c r="AK173" s="49"/>
      <c r="AL173" s="49" t="s">
        <v>24</v>
      </c>
      <c r="AM173" s="157" t="n">
        <f aca="false">K173*P173</f>
        <v>0.5</v>
      </c>
      <c r="AN173" s="157"/>
      <c r="AO173" s="157"/>
      <c r="AP173" s="157"/>
      <c r="AQ173" s="157"/>
      <c r="AR173" s="158" t="s">
        <v>158</v>
      </c>
      <c r="AS173" s="158"/>
      <c r="AT173" s="158"/>
    </row>
    <row r="174" s="159" customFormat="true" ht="15" hidden="false" customHeight="true" outlineLevel="0" collapsed="false">
      <c r="D174" s="152" t="n">
        <v>5.4</v>
      </c>
      <c r="E174" s="152"/>
      <c r="F174" s="24" t="s">
        <v>166</v>
      </c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</row>
    <row r="175" s="159" customFormat="true" ht="15" hidden="false" customHeight="true" outlineLevel="0" collapsed="false">
      <c r="E175" s="23" t="s">
        <v>32</v>
      </c>
      <c r="F175" s="23"/>
      <c r="G175" s="153" t="s">
        <v>167</v>
      </c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 t="s">
        <v>30</v>
      </c>
      <c r="AP175" s="27" t="s">
        <v>168</v>
      </c>
      <c r="AQ175" s="27"/>
      <c r="AR175" s="27"/>
      <c r="AS175" s="27"/>
      <c r="AT175" s="27"/>
    </row>
    <row r="176" s="159" customFormat="true" ht="15" hidden="false" customHeight="true" outlineLevel="0" collapsed="false">
      <c r="E176" s="49"/>
      <c r="F176" s="49"/>
      <c r="G176" s="154" t="s">
        <v>169</v>
      </c>
      <c r="H176" s="154"/>
      <c r="I176" s="154"/>
      <c r="J176" s="49" t="s">
        <v>24</v>
      </c>
      <c r="K176" s="155" t="n">
        <f aca="false">AC25</f>
        <v>1</v>
      </c>
      <c r="L176" s="155"/>
      <c r="M176" s="155"/>
      <c r="N176" s="155"/>
      <c r="O176" s="49" t="s">
        <v>53</v>
      </c>
      <c r="P176" s="114" t="n">
        <f aca="false">M110-M111</f>
        <v>11.5</v>
      </c>
      <c r="Q176" s="114"/>
      <c r="R176" s="114"/>
      <c r="S176" s="114"/>
      <c r="U176" s="49"/>
      <c r="V176" s="101"/>
      <c r="W176" s="101"/>
      <c r="X176" s="101"/>
      <c r="Y176" s="156"/>
      <c r="Z176" s="114"/>
      <c r="AA176" s="114"/>
      <c r="AB176" s="114"/>
      <c r="AC176" s="114"/>
      <c r="AD176" s="49"/>
      <c r="AE176" s="101"/>
      <c r="AF176" s="101"/>
      <c r="AG176" s="101"/>
      <c r="AH176" s="49"/>
      <c r="AK176" s="49"/>
      <c r="AL176" s="49" t="s">
        <v>24</v>
      </c>
      <c r="AM176" s="157" t="n">
        <f aca="false">K176*P176</f>
        <v>11.5</v>
      </c>
      <c r="AN176" s="157"/>
      <c r="AO176" s="157"/>
      <c r="AP176" s="157"/>
      <c r="AQ176" s="157"/>
      <c r="AR176" s="158" t="s">
        <v>158</v>
      </c>
      <c r="AS176" s="158"/>
      <c r="AT176" s="158"/>
    </row>
    <row r="177" customFormat="false" ht="15" hidden="false" customHeight="true" outlineLevel="0" collapsed="false">
      <c r="G177" s="117"/>
      <c r="H177" s="117"/>
      <c r="I177" s="117"/>
      <c r="J177" s="49"/>
      <c r="K177" s="117"/>
      <c r="L177" s="117"/>
      <c r="M177" s="117"/>
      <c r="N177" s="49"/>
      <c r="O177" s="117"/>
      <c r="P177" s="117"/>
      <c r="Q177" s="117"/>
      <c r="R177" s="49"/>
      <c r="S177" s="113"/>
      <c r="T177" s="49"/>
      <c r="U177" s="49"/>
      <c r="V177" s="49"/>
      <c r="W177" s="49"/>
      <c r="X177" s="113"/>
      <c r="Y177" s="113"/>
      <c r="Z177" s="113"/>
      <c r="AA177" s="113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49"/>
      <c r="AM177" s="160"/>
      <c r="AN177" s="160"/>
      <c r="AO177" s="160"/>
      <c r="AP177" s="160"/>
      <c r="AQ177" s="160"/>
      <c r="AR177" s="27"/>
      <c r="AS177" s="27"/>
      <c r="AT177" s="27"/>
    </row>
    <row r="178" customFormat="false" ht="15" hidden="false" customHeight="true" outlineLevel="0" collapsed="false">
      <c r="D178" s="22" t="s">
        <v>170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</row>
    <row r="179" customFormat="false" ht="15" hidden="false" customHeight="true" outlineLevel="0" collapsed="false">
      <c r="D179" s="23" t="n">
        <v>6.1</v>
      </c>
      <c r="E179" s="23"/>
      <c r="F179" s="24" t="s">
        <v>171</v>
      </c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58"/>
      <c r="Y179" s="23" t="n">
        <v>6.2</v>
      </c>
      <c r="Z179" s="23"/>
      <c r="AA179" s="24" t="s">
        <v>172</v>
      </c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58"/>
      <c r="AP179" s="58"/>
      <c r="AQ179" s="58"/>
      <c r="AR179" s="58"/>
      <c r="AS179" s="58"/>
      <c r="AT179" s="58"/>
    </row>
    <row r="180" customFormat="false" ht="15" hidden="false" customHeight="true" outlineLevel="0" collapsed="false">
      <c r="D180" s="161"/>
      <c r="E180" s="23" t="s">
        <v>32</v>
      </c>
      <c r="F180" s="23"/>
      <c r="G180" s="153" t="s">
        <v>155</v>
      </c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Y180" s="161"/>
      <c r="Z180" s="23" t="s">
        <v>32</v>
      </c>
      <c r="AA180" s="23"/>
      <c r="AB180" s="153" t="s">
        <v>155</v>
      </c>
      <c r="AC180" s="58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58"/>
      <c r="AP180" s="58"/>
      <c r="AQ180" s="58"/>
      <c r="AR180" s="58"/>
      <c r="AS180" s="58"/>
      <c r="AT180" s="58"/>
    </row>
    <row r="181" customFormat="false" ht="15" hidden="false" customHeight="true" outlineLevel="0" collapsed="false">
      <c r="I181" s="162"/>
      <c r="J181" s="154" t="s">
        <v>157</v>
      </c>
      <c r="K181" s="154"/>
      <c r="L181" s="154"/>
      <c r="M181" s="49" t="s">
        <v>24</v>
      </c>
      <c r="N181" s="163" t="n">
        <f aca="false">AM167</f>
        <v>11.875</v>
      </c>
      <c r="O181" s="163"/>
      <c r="P181" s="163"/>
      <c r="Q181" s="163"/>
      <c r="R181" s="164" t="s">
        <v>158</v>
      </c>
      <c r="S181" s="164"/>
      <c r="T181" s="164"/>
      <c r="V181" s="162"/>
      <c r="W181" s="162"/>
      <c r="X181" s="162"/>
      <c r="AD181" s="162"/>
      <c r="AE181" s="154" t="s">
        <v>161</v>
      </c>
      <c r="AF181" s="154"/>
      <c r="AG181" s="154"/>
      <c r="AH181" s="49" t="s">
        <v>24</v>
      </c>
      <c r="AI181" s="163" t="n">
        <f aca="false">AM170</f>
        <v>6.7</v>
      </c>
      <c r="AJ181" s="163"/>
      <c r="AK181" s="163"/>
      <c r="AL181" s="163"/>
      <c r="AM181" s="164" t="s">
        <v>158</v>
      </c>
      <c r="AN181" s="164"/>
      <c r="AO181" s="164"/>
      <c r="AP181" s="165"/>
      <c r="AQ181" s="162"/>
      <c r="AR181" s="162"/>
    </row>
    <row r="182" customFormat="false" ht="15" hidden="false" customHeight="true" outlineLevel="0" collapsed="false">
      <c r="F182" s="166"/>
      <c r="G182" s="159"/>
      <c r="H182" s="159"/>
      <c r="I182" s="167"/>
      <c r="J182" s="167"/>
      <c r="K182" s="167"/>
      <c r="L182" s="167"/>
      <c r="M182" s="168"/>
      <c r="N182" s="168"/>
      <c r="O182" s="168"/>
      <c r="P182" s="169"/>
      <c r="Q182" s="169"/>
      <c r="R182" s="169"/>
      <c r="S182" s="169"/>
      <c r="T182" s="169"/>
      <c r="U182" s="169"/>
      <c r="V182" s="169"/>
      <c r="W182" s="169"/>
      <c r="X182" s="169"/>
      <c r="Y182" s="159"/>
      <c r="Z182" s="159"/>
      <c r="AA182" s="159"/>
      <c r="AB182" s="159"/>
      <c r="AC182" s="159"/>
      <c r="AD182" s="167"/>
      <c r="AE182" s="167"/>
      <c r="AF182" s="167"/>
      <c r="AG182" s="167"/>
      <c r="AH182" s="168"/>
      <c r="AI182" s="168"/>
      <c r="AJ182" s="168"/>
      <c r="AK182" s="169"/>
      <c r="AL182" s="169"/>
      <c r="AM182" s="169"/>
      <c r="AN182" s="169"/>
      <c r="AO182" s="169"/>
      <c r="AP182" s="169"/>
      <c r="AQ182" s="169"/>
      <c r="AR182" s="169"/>
    </row>
    <row r="183" customFormat="false" ht="15" hidden="false" customHeight="true" outlineLevel="0" collapsed="false">
      <c r="F183" s="166"/>
      <c r="G183" s="170"/>
      <c r="H183" s="170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70"/>
      <c r="W183" s="170"/>
      <c r="X183" s="169"/>
      <c r="Y183" s="159"/>
      <c r="Z183" s="159"/>
      <c r="AA183" s="159"/>
      <c r="AB183" s="170"/>
      <c r="AC183" s="170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70"/>
      <c r="AR183" s="170"/>
    </row>
    <row r="184" customFormat="false" ht="15" hidden="false" customHeight="true" outlineLevel="0" collapsed="false">
      <c r="F184" s="166"/>
      <c r="G184" s="170"/>
      <c r="H184" s="170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70"/>
      <c r="W184" s="170"/>
      <c r="X184" s="169"/>
      <c r="Y184" s="159"/>
      <c r="Z184" s="159"/>
      <c r="AA184" s="159"/>
      <c r="AB184" s="170"/>
      <c r="AC184" s="170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70"/>
      <c r="AR184" s="170"/>
    </row>
    <row r="185" customFormat="false" ht="15" hidden="false" customHeight="true" outlineLevel="0" collapsed="false">
      <c r="F185" s="166"/>
      <c r="G185" s="170"/>
      <c r="H185" s="170"/>
      <c r="I185" s="169"/>
      <c r="J185" s="169"/>
      <c r="K185" s="169"/>
      <c r="L185" s="169"/>
      <c r="M185" s="169"/>
      <c r="N185" s="169"/>
      <c r="O185" s="169"/>
      <c r="P185" s="169"/>
      <c r="Q185" s="169"/>
      <c r="R185" s="171"/>
      <c r="S185" s="171"/>
      <c r="T185" s="169"/>
      <c r="U185" s="169"/>
      <c r="V185" s="170"/>
      <c r="W185" s="170"/>
      <c r="X185" s="169"/>
      <c r="Y185" s="159"/>
      <c r="Z185" s="159"/>
      <c r="AA185" s="159"/>
      <c r="AB185" s="170"/>
      <c r="AC185" s="170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71"/>
      <c r="AN185" s="171"/>
      <c r="AO185" s="169"/>
      <c r="AP185" s="169"/>
      <c r="AQ185" s="170"/>
      <c r="AR185" s="170"/>
    </row>
    <row r="186" customFormat="false" ht="15" hidden="false" customHeight="true" outlineLevel="0" collapsed="false">
      <c r="F186" s="166"/>
      <c r="G186" s="170"/>
      <c r="H186" s="170"/>
      <c r="I186" s="169"/>
      <c r="J186" s="159"/>
      <c r="K186" s="172"/>
      <c r="L186" s="172"/>
      <c r="M186" s="172"/>
      <c r="N186" s="172"/>
      <c r="O186" s="169"/>
      <c r="P186" s="169"/>
      <c r="Q186" s="169"/>
      <c r="R186" s="169"/>
      <c r="S186" s="169"/>
      <c r="T186" s="169"/>
      <c r="U186" s="169"/>
      <c r="V186" s="170"/>
      <c r="W186" s="170"/>
      <c r="X186" s="169"/>
      <c r="Y186" s="159"/>
      <c r="Z186" s="159"/>
      <c r="AA186" s="159"/>
      <c r="AB186" s="170"/>
      <c r="AC186" s="170"/>
      <c r="AD186" s="169"/>
      <c r="AE186" s="159"/>
      <c r="AF186" s="172"/>
      <c r="AG186" s="172"/>
      <c r="AH186" s="172"/>
      <c r="AI186" s="172"/>
      <c r="AJ186" s="169"/>
      <c r="AK186" s="169"/>
      <c r="AL186" s="169"/>
      <c r="AM186" s="169"/>
      <c r="AN186" s="169"/>
      <c r="AO186" s="169"/>
      <c r="AP186" s="169"/>
      <c r="AQ186" s="170"/>
      <c r="AR186" s="170"/>
    </row>
    <row r="187" customFormat="false" ht="15" hidden="false" customHeight="true" outlineLevel="0" collapsed="false">
      <c r="F187" s="166"/>
      <c r="G187" s="170"/>
      <c r="H187" s="170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70"/>
      <c r="W187" s="170"/>
      <c r="X187" s="169"/>
      <c r="Y187" s="159"/>
      <c r="Z187" s="159"/>
      <c r="AA187" s="159"/>
      <c r="AB187" s="170"/>
      <c r="AC187" s="170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70"/>
      <c r="AR187" s="170"/>
    </row>
    <row r="188" customFormat="false" ht="15" hidden="false" customHeight="true" outlineLevel="0" collapsed="false">
      <c r="F188" s="166"/>
      <c r="G188" s="170"/>
      <c r="H188" s="170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70"/>
      <c r="W188" s="170"/>
      <c r="X188" s="169"/>
      <c r="Y188" s="159"/>
      <c r="Z188" s="159"/>
      <c r="AA188" s="159"/>
      <c r="AB188" s="170"/>
      <c r="AC188" s="170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70"/>
      <c r="AR188" s="170"/>
    </row>
    <row r="189" customFormat="false" ht="15" hidden="false" customHeight="true" outlineLevel="0" collapsed="false">
      <c r="F189" s="166"/>
      <c r="G189" s="170"/>
      <c r="H189" s="170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70"/>
      <c r="W189" s="170"/>
      <c r="X189" s="169"/>
      <c r="Y189" s="159"/>
      <c r="Z189" s="159"/>
      <c r="AA189" s="159"/>
      <c r="AB189" s="170"/>
      <c r="AC189" s="170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70"/>
      <c r="AR189" s="170"/>
    </row>
    <row r="190" customFormat="false" ht="15" hidden="false" customHeight="true" outlineLevel="0" collapsed="false">
      <c r="F190" s="166"/>
      <c r="G190" s="170"/>
      <c r="H190" s="170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70"/>
      <c r="W190" s="170"/>
      <c r="X190" s="169"/>
      <c r="Y190" s="159"/>
      <c r="Z190" s="159"/>
      <c r="AA190" s="159"/>
      <c r="AB190" s="170"/>
      <c r="AC190" s="170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70"/>
      <c r="AR190" s="170"/>
    </row>
    <row r="191" customFormat="false" ht="15" hidden="false" customHeight="true" outlineLevel="0" collapsed="false">
      <c r="F191" s="173"/>
      <c r="G191" s="159"/>
      <c r="H191" s="159"/>
      <c r="I191" s="169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69"/>
      <c r="V191" s="169"/>
      <c r="W191" s="169"/>
      <c r="X191" s="169"/>
      <c r="Y191" s="159"/>
      <c r="Z191" s="159"/>
      <c r="AA191" s="159"/>
      <c r="AB191" s="159"/>
      <c r="AC191" s="159"/>
      <c r="AD191" s="169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69"/>
      <c r="AQ191" s="169"/>
      <c r="AR191" s="169"/>
    </row>
    <row r="192" customFormat="false" ht="15" hidden="false" customHeight="true" outlineLevel="0" collapsed="false">
      <c r="F192" s="173"/>
      <c r="G192" s="166"/>
      <c r="H192" s="166"/>
      <c r="I192" s="173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3"/>
      <c r="V192" s="173"/>
      <c r="W192" s="173"/>
      <c r="X192" s="173"/>
      <c r="Y192" s="166"/>
      <c r="Z192" s="166"/>
      <c r="AA192" s="166"/>
      <c r="AB192" s="166"/>
      <c r="AC192" s="166"/>
      <c r="AD192" s="173"/>
      <c r="AE192" s="176"/>
      <c r="AF192" s="176"/>
      <c r="AG192" s="176"/>
      <c r="AH192" s="176"/>
      <c r="AI192" s="176"/>
      <c r="AJ192" s="176"/>
      <c r="AK192" s="176"/>
      <c r="AL192" s="176"/>
      <c r="AM192" s="176"/>
      <c r="AN192" s="176"/>
      <c r="AO192" s="176"/>
      <c r="AP192" s="173"/>
      <c r="AQ192" s="173"/>
      <c r="AR192" s="173"/>
    </row>
    <row r="193" customFormat="false" ht="15" hidden="false" customHeight="true" outlineLevel="0" collapsed="false">
      <c r="D193" s="23" t="n">
        <v>6.3</v>
      </c>
      <c r="E193" s="23"/>
      <c r="F193" s="24" t="s">
        <v>173</v>
      </c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58"/>
      <c r="U193" s="58"/>
      <c r="V193" s="58"/>
      <c r="W193" s="58"/>
      <c r="X193" s="58"/>
      <c r="Y193" s="23" t="n">
        <v>6.4</v>
      </c>
      <c r="Z193" s="23"/>
      <c r="AA193" s="24" t="s">
        <v>174</v>
      </c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</row>
    <row r="194" customFormat="false" ht="15" hidden="false" customHeight="true" outlineLevel="0" collapsed="false">
      <c r="D194" s="161"/>
      <c r="E194" s="23" t="s">
        <v>32</v>
      </c>
      <c r="F194" s="23"/>
      <c r="G194" s="153" t="s">
        <v>163</v>
      </c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58"/>
      <c r="U194" s="58"/>
      <c r="V194" s="58"/>
      <c r="W194" s="58"/>
      <c r="X194" s="58"/>
      <c r="Y194" s="161"/>
      <c r="Z194" s="23" t="s">
        <v>32</v>
      </c>
      <c r="AA194" s="23"/>
      <c r="AB194" s="153" t="s">
        <v>167</v>
      </c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</row>
    <row r="195" customFormat="false" ht="15" hidden="false" customHeight="true" outlineLevel="0" collapsed="false">
      <c r="I195" s="162"/>
      <c r="J195" s="154" t="s">
        <v>165</v>
      </c>
      <c r="K195" s="154"/>
      <c r="L195" s="154"/>
      <c r="M195" s="49" t="s">
        <v>24</v>
      </c>
      <c r="N195" s="163" t="n">
        <f aca="false">AM173</f>
        <v>0.5</v>
      </c>
      <c r="O195" s="163"/>
      <c r="P195" s="163"/>
      <c r="Q195" s="163"/>
      <c r="R195" s="164" t="s">
        <v>158</v>
      </c>
      <c r="S195" s="164"/>
      <c r="T195" s="164"/>
      <c r="V195" s="162"/>
      <c r="W195" s="162"/>
      <c r="X195" s="162"/>
      <c r="AD195" s="162"/>
      <c r="AE195" s="154" t="s">
        <v>169</v>
      </c>
      <c r="AF195" s="154"/>
      <c r="AG195" s="154"/>
      <c r="AH195" s="49" t="s">
        <v>24</v>
      </c>
      <c r="AI195" s="163" t="n">
        <f aca="false">AM176</f>
        <v>11.5</v>
      </c>
      <c r="AJ195" s="163"/>
      <c r="AK195" s="163"/>
      <c r="AL195" s="163"/>
      <c r="AM195" s="164" t="s">
        <v>158</v>
      </c>
      <c r="AN195" s="164"/>
      <c r="AO195" s="164"/>
      <c r="AP195" s="165"/>
      <c r="AQ195" s="162"/>
      <c r="AR195" s="162"/>
    </row>
    <row r="196" customFormat="false" ht="15" hidden="false" customHeight="true" outlineLevel="0" collapsed="false">
      <c r="G196" s="177"/>
      <c r="H196" s="177"/>
      <c r="I196" s="178"/>
      <c r="J196" s="178"/>
      <c r="K196" s="178"/>
      <c r="L196" s="178"/>
      <c r="M196" s="179"/>
      <c r="N196" s="179"/>
      <c r="O196" s="179"/>
      <c r="P196" s="180"/>
      <c r="Q196" s="180"/>
      <c r="R196" s="180"/>
      <c r="S196" s="180"/>
      <c r="T196" s="180"/>
      <c r="U196" s="180"/>
      <c r="V196" s="180"/>
      <c r="W196" s="180"/>
      <c r="X196" s="180"/>
      <c r="Y196" s="177"/>
      <c r="Z196" s="177"/>
      <c r="AA196" s="177"/>
      <c r="AB196" s="177"/>
      <c r="AC196" s="177"/>
      <c r="AD196" s="178"/>
      <c r="AE196" s="178"/>
      <c r="AF196" s="178"/>
      <c r="AG196" s="178"/>
      <c r="AH196" s="179"/>
      <c r="AI196" s="179"/>
      <c r="AJ196" s="179"/>
      <c r="AK196" s="180"/>
      <c r="AL196" s="180"/>
      <c r="AM196" s="180"/>
      <c r="AN196" s="180"/>
      <c r="AO196" s="180"/>
      <c r="AP196" s="180"/>
      <c r="AQ196" s="180"/>
      <c r="AR196" s="180"/>
    </row>
    <row r="197" customFormat="false" ht="15" hidden="false" customHeight="true" outlineLevel="0" collapsed="false">
      <c r="G197" s="170"/>
      <c r="H197" s="170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70"/>
      <c r="W197" s="170"/>
      <c r="X197" s="169"/>
      <c r="Y197" s="159"/>
      <c r="Z197" s="159"/>
      <c r="AA197" s="159"/>
      <c r="AB197" s="170"/>
      <c r="AC197" s="170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81"/>
      <c r="AR197" s="181"/>
    </row>
    <row r="198" customFormat="false" ht="15" hidden="false" customHeight="true" outlineLevel="0" collapsed="false">
      <c r="G198" s="170"/>
      <c r="H198" s="170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70"/>
      <c r="W198" s="170"/>
      <c r="X198" s="169"/>
      <c r="Y198" s="159"/>
      <c r="Z198" s="159"/>
      <c r="AA198" s="159"/>
      <c r="AB198" s="170"/>
      <c r="AC198" s="170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81"/>
      <c r="AR198" s="181"/>
    </row>
    <row r="199" customFormat="false" ht="15" hidden="false" customHeight="true" outlineLevel="0" collapsed="false">
      <c r="G199" s="170"/>
      <c r="H199" s="170"/>
      <c r="I199" s="169"/>
      <c r="J199" s="169"/>
      <c r="K199" s="169"/>
      <c r="L199" s="169"/>
      <c r="M199" s="169"/>
      <c r="N199" s="169"/>
      <c r="O199" s="169"/>
      <c r="P199" s="169"/>
      <c r="Q199" s="169"/>
      <c r="R199" s="171"/>
      <c r="S199" s="171"/>
      <c r="T199" s="169"/>
      <c r="U199" s="169"/>
      <c r="V199" s="170"/>
      <c r="W199" s="170"/>
      <c r="X199" s="169"/>
      <c r="Y199" s="159"/>
      <c r="Z199" s="159"/>
      <c r="AA199" s="159"/>
      <c r="AB199" s="170"/>
      <c r="AC199" s="170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71"/>
      <c r="AN199" s="171"/>
      <c r="AO199" s="169"/>
      <c r="AP199" s="169"/>
      <c r="AQ199" s="181"/>
      <c r="AR199" s="181"/>
    </row>
    <row r="200" customFormat="false" ht="15" hidden="false" customHeight="true" outlineLevel="0" collapsed="false">
      <c r="G200" s="170"/>
      <c r="H200" s="170"/>
      <c r="I200" s="169"/>
      <c r="J200" s="159"/>
      <c r="K200" s="172"/>
      <c r="L200" s="172"/>
      <c r="M200" s="172"/>
      <c r="N200" s="172"/>
      <c r="O200" s="169"/>
      <c r="P200" s="169"/>
      <c r="Q200" s="169"/>
      <c r="R200" s="169"/>
      <c r="S200" s="169"/>
      <c r="T200" s="169"/>
      <c r="U200" s="169"/>
      <c r="V200" s="170"/>
      <c r="W200" s="170"/>
      <c r="X200" s="169"/>
      <c r="Y200" s="159"/>
      <c r="Z200" s="159"/>
      <c r="AA200" s="159"/>
      <c r="AB200" s="170"/>
      <c r="AC200" s="170"/>
      <c r="AD200" s="169"/>
      <c r="AE200" s="159"/>
      <c r="AF200" s="172"/>
      <c r="AG200" s="172"/>
      <c r="AH200" s="172"/>
      <c r="AI200" s="172"/>
      <c r="AJ200" s="169"/>
      <c r="AK200" s="169"/>
      <c r="AL200" s="169"/>
      <c r="AM200" s="169"/>
      <c r="AN200" s="169"/>
      <c r="AO200" s="169"/>
      <c r="AP200" s="169"/>
      <c r="AQ200" s="181"/>
      <c r="AR200" s="181"/>
    </row>
    <row r="201" customFormat="false" ht="15" hidden="false" customHeight="true" outlineLevel="0" collapsed="false">
      <c r="G201" s="170"/>
      <c r="H201" s="170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70"/>
      <c r="W201" s="170"/>
      <c r="X201" s="169"/>
      <c r="Y201" s="159"/>
      <c r="Z201" s="159"/>
      <c r="AA201" s="159"/>
      <c r="AB201" s="170"/>
      <c r="AC201" s="170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81"/>
      <c r="AR201" s="181"/>
    </row>
    <row r="202" customFormat="false" ht="15" hidden="false" customHeight="true" outlineLevel="0" collapsed="false">
      <c r="G202" s="170"/>
      <c r="H202" s="170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70"/>
      <c r="W202" s="170"/>
      <c r="X202" s="169"/>
      <c r="Y202" s="159"/>
      <c r="Z202" s="159"/>
      <c r="AA202" s="159"/>
      <c r="AB202" s="170"/>
      <c r="AC202" s="170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81"/>
      <c r="AR202" s="181"/>
    </row>
    <row r="203" customFormat="false" ht="15" hidden="false" customHeight="true" outlineLevel="0" collapsed="false">
      <c r="G203" s="170"/>
      <c r="H203" s="170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70"/>
      <c r="W203" s="170"/>
      <c r="X203" s="169"/>
      <c r="Y203" s="159"/>
      <c r="Z203" s="159"/>
      <c r="AA203" s="159"/>
      <c r="AB203" s="170"/>
      <c r="AC203" s="170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81"/>
      <c r="AR203" s="181"/>
    </row>
    <row r="204" customFormat="false" ht="15" hidden="false" customHeight="true" outlineLevel="0" collapsed="false">
      <c r="G204" s="170"/>
      <c r="H204" s="170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70"/>
      <c r="W204" s="170"/>
      <c r="X204" s="169"/>
      <c r="Y204" s="159"/>
      <c r="Z204" s="159"/>
      <c r="AA204" s="159"/>
      <c r="AB204" s="170"/>
      <c r="AC204" s="170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81"/>
      <c r="AR204" s="181"/>
    </row>
    <row r="205" customFormat="false" ht="15" hidden="false" customHeight="true" outlineLevel="0" collapsed="false">
      <c r="F205" s="162"/>
      <c r="G205" s="159"/>
      <c r="H205" s="159"/>
      <c r="I205" s="169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69"/>
      <c r="V205" s="169"/>
      <c r="W205" s="169"/>
      <c r="X205" s="169"/>
      <c r="Y205" s="159"/>
      <c r="Z205" s="159"/>
      <c r="AA205" s="159"/>
      <c r="AB205" s="159"/>
      <c r="AC205" s="159"/>
      <c r="AD205" s="169"/>
      <c r="AE205" s="172"/>
      <c r="AF205" s="172"/>
      <c r="AG205" s="172"/>
      <c r="AH205" s="172"/>
      <c r="AI205" s="172"/>
      <c r="AJ205" s="172"/>
      <c r="AK205" s="172"/>
      <c r="AL205" s="172"/>
      <c r="AM205" s="172"/>
      <c r="AN205" s="172"/>
      <c r="AO205" s="172"/>
      <c r="AP205" s="169"/>
      <c r="AQ205" s="169"/>
      <c r="AR205" s="169"/>
    </row>
    <row r="206" customFormat="false" ht="15" hidden="false" customHeight="true" outlineLevel="0" collapsed="false">
      <c r="F206" s="162"/>
      <c r="G206" s="177"/>
      <c r="H206" s="177"/>
      <c r="I206" s="180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69"/>
      <c r="V206" s="169"/>
      <c r="W206" s="169"/>
      <c r="X206" s="169"/>
      <c r="Y206" s="177"/>
      <c r="Z206" s="177"/>
      <c r="AA206" s="177"/>
      <c r="AB206" s="177"/>
      <c r="AC206" s="177"/>
      <c r="AD206" s="180"/>
      <c r="AE206" s="172"/>
      <c r="AF206" s="172"/>
      <c r="AG206" s="172"/>
      <c r="AH206" s="172"/>
      <c r="AI206" s="172"/>
      <c r="AJ206" s="172"/>
      <c r="AK206" s="172"/>
      <c r="AL206" s="172"/>
      <c r="AM206" s="172"/>
      <c r="AN206" s="172"/>
      <c r="AO206" s="172"/>
      <c r="AP206" s="169"/>
      <c r="AQ206" s="169"/>
      <c r="AR206" s="169"/>
    </row>
    <row r="207" customFormat="false" ht="15" hidden="false" customHeight="true" outlineLevel="0" collapsed="false">
      <c r="F207" s="162"/>
      <c r="I207" s="162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73"/>
      <c r="V207" s="173"/>
      <c r="W207" s="173"/>
      <c r="X207" s="173"/>
      <c r="AD207" s="162"/>
      <c r="AE207" s="176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3"/>
      <c r="AQ207" s="173"/>
      <c r="AR207" s="173"/>
    </row>
    <row r="208" customFormat="false" ht="15" hidden="false" customHeight="true" outlineLevel="0" collapsed="false">
      <c r="F208" s="162"/>
      <c r="I208" s="162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73"/>
      <c r="V208" s="173"/>
      <c r="W208" s="173"/>
      <c r="X208" s="173"/>
      <c r="AD208" s="162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3"/>
      <c r="AQ208" s="173"/>
      <c r="AR208" s="173"/>
    </row>
    <row r="209" customFormat="false" ht="15" hidden="false" customHeight="true" outlineLevel="0" collapsed="false">
      <c r="F209" s="162"/>
      <c r="I209" s="162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73"/>
      <c r="V209" s="173"/>
      <c r="W209" s="173"/>
      <c r="X209" s="173"/>
      <c r="AD209" s="162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3"/>
      <c r="AQ209" s="173"/>
      <c r="AR209" s="173"/>
    </row>
    <row r="210" customFormat="false" ht="15" hidden="false" customHeight="true" outlineLevel="0" collapsed="false">
      <c r="F210" s="162"/>
      <c r="I210" s="162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73"/>
      <c r="V210" s="173"/>
      <c r="W210" s="173"/>
      <c r="X210" s="173"/>
      <c r="AD210" s="162"/>
      <c r="AE210" s="176"/>
      <c r="AF210" s="176"/>
      <c r="AG210" s="176"/>
      <c r="AH210" s="176"/>
      <c r="AI210" s="176"/>
      <c r="AJ210" s="176"/>
      <c r="AK210" s="176"/>
      <c r="AL210" s="176"/>
      <c r="AM210" s="176"/>
      <c r="AN210" s="176"/>
      <c r="AO210" s="176"/>
      <c r="AP210" s="173"/>
      <c r="AQ210" s="173"/>
      <c r="AR210" s="173"/>
    </row>
    <row r="211" customFormat="false" ht="15" hidden="false" customHeight="true" outlineLevel="0" collapsed="false">
      <c r="F211" s="162"/>
      <c r="I211" s="162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73"/>
      <c r="V211" s="173"/>
      <c r="W211" s="173"/>
      <c r="X211" s="173"/>
      <c r="AD211" s="162"/>
      <c r="AE211" s="176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6"/>
      <c r="AP211" s="173"/>
      <c r="AQ211" s="173"/>
      <c r="AR211" s="173"/>
    </row>
    <row r="212" customFormat="false" ht="15" hidden="false" customHeight="true" outlineLevel="0" collapsed="false">
      <c r="F212" s="162"/>
      <c r="I212" s="162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73"/>
      <c r="V212" s="173"/>
      <c r="W212" s="173"/>
      <c r="X212" s="173"/>
      <c r="AD212" s="162"/>
      <c r="AE212" s="176"/>
      <c r="AF212" s="176"/>
      <c r="AG212" s="176"/>
      <c r="AH212" s="176"/>
      <c r="AI212" s="176"/>
      <c r="AJ212" s="176"/>
      <c r="AK212" s="176"/>
      <c r="AL212" s="176"/>
      <c r="AM212" s="176"/>
      <c r="AN212" s="176"/>
      <c r="AO212" s="176"/>
      <c r="AP212" s="173"/>
      <c r="AQ212" s="173"/>
      <c r="AR212" s="173"/>
    </row>
    <row r="213" customFormat="false" ht="15" hidden="false" customHeight="true" outlineLevel="0" collapsed="false">
      <c r="D213" s="22" t="s">
        <v>175</v>
      </c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</row>
    <row r="214" customFormat="false" ht="15" hidden="false" customHeight="true" outlineLevel="0" collapsed="false">
      <c r="D214" s="23" t="n">
        <v>7.1</v>
      </c>
      <c r="E214" s="23"/>
      <c r="F214" s="24" t="s">
        <v>176</v>
      </c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</row>
    <row r="215" customFormat="false" ht="15" hidden="false" customHeight="true" outlineLevel="0" collapsed="false">
      <c r="F215" s="184" t="s">
        <v>177</v>
      </c>
      <c r="G215" s="184"/>
      <c r="H215" s="184"/>
      <c r="I215" s="184"/>
      <c r="J215" s="184"/>
      <c r="K215" s="185" t="s">
        <v>178</v>
      </c>
      <c r="L215" s="185"/>
      <c r="M215" s="185"/>
      <c r="N215" s="185"/>
      <c r="O215" s="185"/>
      <c r="P215" s="185"/>
      <c r="Q215" s="185"/>
      <c r="R215" s="185"/>
      <c r="S215" s="185" t="s">
        <v>179</v>
      </c>
      <c r="T215" s="185"/>
      <c r="U215" s="185"/>
      <c r="V215" s="185"/>
      <c r="W215" s="185"/>
      <c r="X215" s="185"/>
      <c r="Y215" s="185"/>
      <c r="Z215" s="185"/>
      <c r="AA215" s="185" t="s">
        <v>180</v>
      </c>
      <c r="AB215" s="185"/>
      <c r="AC215" s="185"/>
      <c r="AD215" s="185"/>
      <c r="AE215" s="185"/>
      <c r="AF215" s="185"/>
      <c r="AG215" s="185"/>
      <c r="AH215" s="185"/>
      <c r="AI215" s="186" t="s">
        <v>181</v>
      </c>
      <c r="AJ215" s="186"/>
      <c r="AK215" s="186"/>
      <c r="AL215" s="186"/>
      <c r="AM215" s="186"/>
      <c r="AN215" s="186"/>
      <c r="AO215" s="186"/>
      <c r="AP215" s="186"/>
      <c r="AQ215" s="31" t="s">
        <v>182</v>
      </c>
      <c r="AR215" s="31"/>
      <c r="AS215" s="31"/>
      <c r="AT215" s="31"/>
    </row>
    <row r="216" customFormat="false" ht="15" hidden="false" customHeight="true" outlineLevel="0" collapsed="false">
      <c r="F216" s="184"/>
      <c r="G216" s="184"/>
      <c r="H216" s="184"/>
      <c r="I216" s="184"/>
      <c r="J216" s="184"/>
      <c r="K216" s="187" t="s">
        <v>183</v>
      </c>
      <c r="L216" s="187"/>
      <c r="M216" s="187"/>
      <c r="N216" s="187"/>
      <c r="O216" s="187"/>
      <c r="P216" s="187"/>
      <c r="Q216" s="187"/>
      <c r="R216" s="187"/>
      <c r="S216" s="187" t="s">
        <v>183</v>
      </c>
      <c r="T216" s="187"/>
      <c r="U216" s="187"/>
      <c r="V216" s="187"/>
      <c r="W216" s="187"/>
      <c r="X216" s="187"/>
      <c r="Y216" s="187"/>
      <c r="Z216" s="187"/>
      <c r="AA216" s="187" t="s">
        <v>184</v>
      </c>
      <c r="AB216" s="187"/>
      <c r="AC216" s="187"/>
      <c r="AD216" s="187"/>
      <c r="AE216" s="187"/>
      <c r="AF216" s="187"/>
      <c r="AG216" s="187"/>
      <c r="AH216" s="187"/>
      <c r="AI216" s="187" t="s">
        <v>183</v>
      </c>
      <c r="AJ216" s="187"/>
      <c r="AK216" s="187"/>
      <c r="AL216" s="187"/>
      <c r="AM216" s="187"/>
      <c r="AN216" s="187"/>
      <c r="AO216" s="187"/>
      <c r="AP216" s="187"/>
      <c r="AQ216" s="31"/>
      <c r="AR216" s="31"/>
      <c r="AS216" s="31"/>
      <c r="AT216" s="31"/>
    </row>
    <row r="217" customFormat="false" ht="15" hidden="false" customHeight="true" outlineLevel="0" collapsed="false">
      <c r="F217" s="188" t="s">
        <v>185</v>
      </c>
      <c r="G217" s="188"/>
      <c r="H217" s="188"/>
      <c r="I217" s="188"/>
      <c r="J217" s="188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187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7"/>
      <c r="AK217" s="187"/>
      <c r="AL217" s="187"/>
      <c r="AM217" s="187"/>
      <c r="AN217" s="187"/>
      <c r="AO217" s="187"/>
      <c r="AP217" s="187"/>
      <c r="AQ217" s="31"/>
      <c r="AR217" s="31"/>
      <c r="AS217" s="31"/>
      <c r="AT217" s="31"/>
    </row>
    <row r="218" customFormat="false" ht="15" hidden="false" customHeight="true" outlineLevel="0" collapsed="false">
      <c r="F218" s="188"/>
      <c r="G218" s="188"/>
      <c r="H218" s="188"/>
      <c r="I218" s="188"/>
      <c r="J218" s="188"/>
      <c r="K218" s="189" t="s">
        <v>156</v>
      </c>
      <c r="L218" s="189"/>
      <c r="M218" s="189"/>
      <c r="N218" s="189"/>
      <c r="O218" s="189"/>
      <c r="P218" s="189"/>
      <c r="Q218" s="189"/>
      <c r="R218" s="189"/>
      <c r="S218" s="189" t="s">
        <v>160</v>
      </c>
      <c r="T218" s="189"/>
      <c r="U218" s="189"/>
      <c r="V218" s="189"/>
      <c r="W218" s="189"/>
      <c r="X218" s="189"/>
      <c r="Y218" s="189"/>
      <c r="Z218" s="189"/>
      <c r="AA218" s="189" t="s">
        <v>164</v>
      </c>
      <c r="AB218" s="189"/>
      <c r="AC218" s="189"/>
      <c r="AD218" s="189"/>
      <c r="AE218" s="189"/>
      <c r="AF218" s="189"/>
      <c r="AG218" s="189"/>
      <c r="AH218" s="189"/>
      <c r="AI218" s="189" t="s">
        <v>168</v>
      </c>
      <c r="AJ218" s="189"/>
      <c r="AK218" s="189"/>
      <c r="AL218" s="189"/>
      <c r="AM218" s="189"/>
      <c r="AN218" s="189"/>
      <c r="AO218" s="189"/>
      <c r="AP218" s="189"/>
      <c r="AQ218" s="31"/>
      <c r="AR218" s="31"/>
      <c r="AS218" s="31"/>
      <c r="AT218" s="31"/>
    </row>
    <row r="219" customFormat="false" ht="15" hidden="false" customHeight="true" outlineLevel="0" collapsed="false">
      <c r="F219" s="127" t="s">
        <v>186</v>
      </c>
      <c r="G219" s="127"/>
      <c r="H219" s="127"/>
      <c r="I219" s="127"/>
      <c r="J219" s="127"/>
      <c r="K219" s="190" t="n">
        <v>1.8</v>
      </c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 t="n">
        <v>1.8</v>
      </c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  <c r="AN219" s="190"/>
      <c r="AO219" s="190"/>
      <c r="AP219" s="190"/>
      <c r="AQ219" s="82"/>
      <c r="AR219" s="82"/>
      <c r="AS219" s="82"/>
      <c r="AT219" s="82"/>
    </row>
    <row r="220" customFormat="false" ht="15" hidden="false" customHeight="true" outlineLevel="0" collapsed="false">
      <c r="F220" s="129" t="s">
        <v>187</v>
      </c>
      <c r="G220" s="129"/>
      <c r="H220" s="129"/>
      <c r="I220" s="129"/>
      <c r="J220" s="129"/>
      <c r="K220" s="97" t="n">
        <v>0.9</v>
      </c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 t="n">
        <v>0.9</v>
      </c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88"/>
      <c r="AR220" s="88"/>
      <c r="AS220" s="88"/>
      <c r="AT220" s="88"/>
    </row>
    <row r="221" customFormat="false" ht="15" hidden="false" customHeight="true" outlineLevel="0" collapsed="false">
      <c r="F221" s="129" t="s">
        <v>188</v>
      </c>
      <c r="G221" s="129"/>
      <c r="H221" s="129"/>
      <c r="I221" s="129"/>
      <c r="J221" s="129"/>
      <c r="K221" s="97"/>
      <c r="L221" s="97"/>
      <c r="M221" s="97"/>
      <c r="N221" s="97"/>
      <c r="O221" s="97"/>
      <c r="P221" s="97"/>
      <c r="Q221" s="97"/>
      <c r="R221" s="97"/>
      <c r="S221" s="97" t="n">
        <v>1.8</v>
      </c>
      <c r="T221" s="97"/>
      <c r="U221" s="97"/>
      <c r="V221" s="97"/>
      <c r="W221" s="97"/>
      <c r="X221" s="97"/>
      <c r="Y221" s="97"/>
      <c r="Z221" s="97"/>
      <c r="AA221" s="97" t="n">
        <v>1.8</v>
      </c>
      <c r="AB221" s="97"/>
      <c r="AC221" s="97"/>
      <c r="AD221" s="97"/>
      <c r="AE221" s="97"/>
      <c r="AF221" s="97"/>
      <c r="AG221" s="97"/>
      <c r="AH221" s="97"/>
      <c r="AI221" s="97" t="n">
        <v>1.8</v>
      </c>
      <c r="AJ221" s="97"/>
      <c r="AK221" s="97"/>
      <c r="AL221" s="97"/>
      <c r="AM221" s="97"/>
      <c r="AN221" s="97"/>
      <c r="AO221" s="97"/>
      <c r="AP221" s="97"/>
      <c r="AQ221" s="88"/>
      <c r="AR221" s="88"/>
      <c r="AS221" s="88"/>
      <c r="AT221" s="88"/>
    </row>
    <row r="222" customFormat="false" ht="15" hidden="false" customHeight="true" outlineLevel="0" collapsed="false">
      <c r="F222" s="129" t="s">
        <v>189</v>
      </c>
      <c r="G222" s="129"/>
      <c r="H222" s="129"/>
      <c r="I222" s="129"/>
      <c r="J222" s="129"/>
      <c r="K222" s="97"/>
      <c r="L222" s="97"/>
      <c r="M222" s="97"/>
      <c r="N222" s="97"/>
      <c r="O222" s="97"/>
      <c r="P222" s="97"/>
      <c r="Q222" s="97"/>
      <c r="R222" s="97"/>
      <c r="S222" s="97" t="n">
        <v>0.9</v>
      </c>
      <c r="T222" s="97"/>
      <c r="U222" s="97"/>
      <c r="V222" s="97"/>
      <c r="W222" s="97"/>
      <c r="X222" s="97"/>
      <c r="Y222" s="97"/>
      <c r="Z222" s="97"/>
      <c r="AA222" s="97" t="n">
        <v>0.9</v>
      </c>
      <c r="AB222" s="97"/>
      <c r="AC222" s="97"/>
      <c r="AD222" s="97"/>
      <c r="AE222" s="97"/>
      <c r="AF222" s="97"/>
      <c r="AG222" s="97"/>
      <c r="AH222" s="97"/>
      <c r="AI222" s="97" t="n">
        <v>1.8</v>
      </c>
      <c r="AJ222" s="97"/>
      <c r="AK222" s="97"/>
      <c r="AL222" s="97"/>
      <c r="AM222" s="97"/>
      <c r="AN222" s="97"/>
      <c r="AO222" s="97"/>
      <c r="AP222" s="97"/>
      <c r="AQ222" s="88"/>
      <c r="AR222" s="88"/>
      <c r="AS222" s="88"/>
      <c r="AT222" s="88"/>
    </row>
    <row r="223" customFormat="false" ht="15" hidden="false" customHeight="true" outlineLevel="0" collapsed="false">
      <c r="F223" s="129" t="s">
        <v>190</v>
      </c>
      <c r="G223" s="129"/>
      <c r="H223" s="129"/>
      <c r="I223" s="129"/>
      <c r="J223" s="129"/>
      <c r="K223" s="97" t="n">
        <v>1.8</v>
      </c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88"/>
      <c r="AR223" s="88"/>
      <c r="AS223" s="88"/>
      <c r="AT223" s="88"/>
    </row>
    <row r="224" customFormat="false" ht="15" hidden="false" customHeight="true" outlineLevel="0" collapsed="false">
      <c r="F224" s="129" t="s">
        <v>191</v>
      </c>
      <c r="G224" s="129"/>
      <c r="H224" s="129"/>
      <c r="I224" s="129"/>
      <c r="J224" s="129"/>
      <c r="K224" s="97" t="n">
        <v>0.9</v>
      </c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88"/>
      <c r="AR224" s="88"/>
      <c r="AS224" s="88"/>
      <c r="AT224" s="88"/>
    </row>
    <row r="225" customFormat="false" ht="15" hidden="false" customHeight="true" outlineLevel="0" collapsed="false">
      <c r="F225" s="129" t="s">
        <v>192</v>
      </c>
      <c r="G225" s="129"/>
      <c r="H225" s="129"/>
      <c r="I225" s="129"/>
      <c r="J225" s="129"/>
      <c r="K225" s="97"/>
      <c r="L225" s="97"/>
      <c r="M225" s="97"/>
      <c r="N225" s="97"/>
      <c r="O225" s="97"/>
      <c r="P225" s="97"/>
      <c r="Q225" s="97"/>
      <c r="R225" s="97"/>
      <c r="S225" s="97" t="n">
        <v>1.8</v>
      </c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 t="n">
        <v>1.8</v>
      </c>
      <c r="AJ225" s="97"/>
      <c r="AK225" s="97"/>
      <c r="AL225" s="97"/>
      <c r="AM225" s="97"/>
      <c r="AN225" s="97"/>
      <c r="AO225" s="97"/>
      <c r="AP225" s="97"/>
      <c r="AQ225" s="88"/>
      <c r="AR225" s="88"/>
      <c r="AS225" s="88"/>
      <c r="AT225" s="88"/>
    </row>
    <row r="226" customFormat="false" ht="15" hidden="false" customHeight="true" outlineLevel="0" collapsed="false">
      <c r="F226" s="191" t="s">
        <v>193</v>
      </c>
      <c r="G226" s="191"/>
      <c r="H226" s="191"/>
      <c r="I226" s="191"/>
      <c r="J226" s="191"/>
      <c r="K226" s="99"/>
      <c r="L226" s="99"/>
      <c r="M226" s="99"/>
      <c r="N226" s="99"/>
      <c r="O226" s="99"/>
      <c r="P226" s="99"/>
      <c r="Q226" s="99"/>
      <c r="R226" s="99"/>
      <c r="S226" s="99" t="n">
        <v>0.9</v>
      </c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 t="n">
        <v>1.8</v>
      </c>
      <c r="AJ226" s="99"/>
      <c r="AK226" s="99"/>
      <c r="AL226" s="99"/>
      <c r="AM226" s="99"/>
      <c r="AN226" s="99"/>
      <c r="AO226" s="99"/>
      <c r="AP226" s="99"/>
      <c r="AQ226" s="89"/>
      <c r="AR226" s="89"/>
      <c r="AS226" s="89"/>
      <c r="AT226" s="89"/>
    </row>
    <row r="227" customFormat="false" ht="15" hidden="false" customHeight="true" outlineLevel="0" collapsed="false">
      <c r="D227" s="23" t="n">
        <v>7.2</v>
      </c>
      <c r="E227" s="23"/>
      <c r="F227" s="24" t="s">
        <v>194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</row>
    <row r="228" customFormat="false" ht="15" hidden="false" customHeight="true" outlineLevel="0" collapsed="false">
      <c r="F228" s="184" t="s">
        <v>177</v>
      </c>
      <c r="G228" s="184"/>
      <c r="H228" s="184"/>
      <c r="I228" s="184"/>
      <c r="J228" s="184"/>
      <c r="K228" s="185" t="s">
        <v>178</v>
      </c>
      <c r="L228" s="185"/>
      <c r="M228" s="185"/>
      <c r="N228" s="185"/>
      <c r="O228" s="185"/>
      <c r="P228" s="185"/>
      <c r="Q228" s="185"/>
      <c r="R228" s="185"/>
      <c r="S228" s="185" t="s">
        <v>179</v>
      </c>
      <c r="T228" s="185"/>
      <c r="U228" s="185"/>
      <c r="V228" s="185"/>
      <c r="W228" s="185"/>
      <c r="X228" s="185"/>
      <c r="Y228" s="185"/>
      <c r="Z228" s="185"/>
      <c r="AA228" s="185" t="s">
        <v>180</v>
      </c>
      <c r="AB228" s="185"/>
      <c r="AC228" s="185"/>
      <c r="AD228" s="185"/>
      <c r="AE228" s="185"/>
      <c r="AF228" s="185"/>
      <c r="AG228" s="185"/>
      <c r="AH228" s="185"/>
      <c r="AI228" s="186" t="s">
        <v>181</v>
      </c>
      <c r="AJ228" s="186"/>
      <c r="AK228" s="186"/>
      <c r="AL228" s="186"/>
      <c r="AM228" s="186"/>
      <c r="AN228" s="186"/>
      <c r="AO228" s="186"/>
      <c r="AP228" s="186"/>
      <c r="AQ228" s="31" t="s">
        <v>182</v>
      </c>
      <c r="AR228" s="31"/>
      <c r="AS228" s="31"/>
      <c r="AT228" s="31"/>
    </row>
    <row r="229" customFormat="false" ht="15" hidden="false" customHeight="true" outlineLevel="0" collapsed="false">
      <c r="F229" s="184"/>
      <c r="G229" s="184"/>
      <c r="H229" s="184"/>
      <c r="I229" s="184"/>
      <c r="J229" s="184"/>
      <c r="K229" s="187" t="s">
        <v>183</v>
      </c>
      <c r="L229" s="187"/>
      <c r="M229" s="187"/>
      <c r="N229" s="187"/>
      <c r="O229" s="187"/>
      <c r="P229" s="187"/>
      <c r="Q229" s="187"/>
      <c r="R229" s="187"/>
      <c r="S229" s="187" t="s">
        <v>183</v>
      </c>
      <c r="T229" s="187"/>
      <c r="U229" s="187"/>
      <c r="V229" s="187"/>
      <c r="W229" s="187"/>
      <c r="X229" s="187"/>
      <c r="Y229" s="187"/>
      <c r="Z229" s="187"/>
      <c r="AA229" s="187" t="s">
        <v>184</v>
      </c>
      <c r="AB229" s="187"/>
      <c r="AC229" s="187"/>
      <c r="AD229" s="187"/>
      <c r="AE229" s="187"/>
      <c r="AF229" s="187"/>
      <c r="AG229" s="187"/>
      <c r="AH229" s="187"/>
      <c r="AI229" s="187" t="s">
        <v>183</v>
      </c>
      <c r="AJ229" s="187"/>
      <c r="AK229" s="187"/>
      <c r="AL229" s="187"/>
      <c r="AM229" s="187"/>
      <c r="AN229" s="187"/>
      <c r="AO229" s="187"/>
      <c r="AP229" s="187"/>
      <c r="AQ229" s="31"/>
      <c r="AR229" s="31"/>
      <c r="AS229" s="31"/>
      <c r="AT229" s="31"/>
    </row>
    <row r="230" customFormat="false" ht="15" hidden="false" customHeight="true" outlineLevel="0" collapsed="false">
      <c r="F230" s="188" t="s">
        <v>185</v>
      </c>
      <c r="G230" s="188"/>
      <c r="H230" s="188"/>
      <c r="I230" s="188"/>
      <c r="J230" s="188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187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7"/>
      <c r="AI230" s="187"/>
      <c r="AJ230" s="187"/>
      <c r="AK230" s="187"/>
      <c r="AL230" s="187"/>
      <c r="AM230" s="187"/>
      <c r="AN230" s="187"/>
      <c r="AO230" s="187"/>
      <c r="AP230" s="187"/>
      <c r="AQ230" s="31"/>
      <c r="AR230" s="31"/>
      <c r="AS230" s="31"/>
      <c r="AT230" s="31"/>
    </row>
    <row r="231" customFormat="false" ht="15" hidden="false" customHeight="true" outlineLevel="0" collapsed="false">
      <c r="F231" s="188"/>
      <c r="G231" s="188"/>
      <c r="H231" s="188"/>
      <c r="I231" s="188"/>
      <c r="J231" s="188"/>
      <c r="K231" s="189" t="s">
        <v>156</v>
      </c>
      <c r="L231" s="189"/>
      <c r="M231" s="189"/>
      <c r="N231" s="189"/>
      <c r="O231" s="189"/>
      <c r="P231" s="189"/>
      <c r="Q231" s="189"/>
      <c r="R231" s="189"/>
      <c r="S231" s="189" t="s">
        <v>160</v>
      </c>
      <c r="T231" s="189"/>
      <c r="U231" s="189"/>
      <c r="V231" s="189"/>
      <c r="W231" s="189"/>
      <c r="X231" s="189"/>
      <c r="Y231" s="189"/>
      <c r="Z231" s="189"/>
      <c r="AA231" s="189" t="s">
        <v>164</v>
      </c>
      <c r="AB231" s="189"/>
      <c r="AC231" s="189"/>
      <c r="AD231" s="189"/>
      <c r="AE231" s="189"/>
      <c r="AF231" s="189"/>
      <c r="AG231" s="189"/>
      <c r="AH231" s="189"/>
      <c r="AI231" s="189" t="s">
        <v>168</v>
      </c>
      <c r="AJ231" s="189"/>
      <c r="AK231" s="189"/>
      <c r="AL231" s="189"/>
      <c r="AM231" s="189"/>
      <c r="AN231" s="189"/>
      <c r="AO231" s="189"/>
      <c r="AP231" s="189"/>
      <c r="AQ231" s="31"/>
      <c r="AR231" s="31"/>
      <c r="AS231" s="31"/>
      <c r="AT231" s="31"/>
    </row>
    <row r="232" customFormat="false" ht="15" hidden="false" customHeight="true" outlineLevel="0" collapsed="false">
      <c r="F232" s="127" t="s">
        <v>186</v>
      </c>
      <c r="G232" s="127"/>
      <c r="H232" s="127"/>
      <c r="I232" s="127"/>
      <c r="J232" s="127"/>
      <c r="K232" s="190" t="n">
        <v>1</v>
      </c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 t="n">
        <v>1</v>
      </c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  <c r="AN232" s="190"/>
      <c r="AO232" s="190"/>
      <c r="AP232" s="190"/>
      <c r="AQ232" s="82"/>
      <c r="AR232" s="82"/>
      <c r="AS232" s="82"/>
      <c r="AT232" s="82"/>
    </row>
    <row r="233" customFormat="false" ht="15" hidden="false" customHeight="true" outlineLevel="0" collapsed="false">
      <c r="F233" s="129" t="s">
        <v>187</v>
      </c>
      <c r="G233" s="129"/>
      <c r="H233" s="129"/>
      <c r="I233" s="129"/>
      <c r="J233" s="129"/>
      <c r="K233" s="97" t="n">
        <v>0.5</v>
      </c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 t="n">
        <v>0.5</v>
      </c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88"/>
      <c r="AR233" s="88"/>
      <c r="AS233" s="88"/>
      <c r="AT233" s="88"/>
    </row>
    <row r="234" customFormat="false" ht="15" hidden="false" customHeight="true" outlineLevel="0" collapsed="false">
      <c r="F234" s="129" t="s">
        <v>188</v>
      </c>
      <c r="G234" s="129"/>
      <c r="H234" s="129"/>
      <c r="I234" s="129"/>
      <c r="J234" s="129"/>
      <c r="K234" s="97"/>
      <c r="L234" s="97"/>
      <c r="M234" s="97"/>
      <c r="N234" s="97"/>
      <c r="O234" s="97"/>
      <c r="P234" s="97"/>
      <c r="Q234" s="97"/>
      <c r="R234" s="97"/>
      <c r="S234" s="97" t="n">
        <v>1</v>
      </c>
      <c r="T234" s="97"/>
      <c r="U234" s="97"/>
      <c r="V234" s="97"/>
      <c r="W234" s="97"/>
      <c r="X234" s="97"/>
      <c r="Y234" s="97"/>
      <c r="Z234" s="97"/>
      <c r="AA234" s="97" t="n">
        <v>1</v>
      </c>
      <c r="AB234" s="97"/>
      <c r="AC234" s="97"/>
      <c r="AD234" s="97"/>
      <c r="AE234" s="97"/>
      <c r="AF234" s="97"/>
      <c r="AG234" s="97"/>
      <c r="AH234" s="97"/>
      <c r="AI234" s="97" t="n">
        <v>1</v>
      </c>
      <c r="AJ234" s="97"/>
      <c r="AK234" s="97"/>
      <c r="AL234" s="97"/>
      <c r="AM234" s="97"/>
      <c r="AN234" s="97"/>
      <c r="AO234" s="97"/>
      <c r="AP234" s="97"/>
      <c r="AQ234" s="88"/>
      <c r="AR234" s="88"/>
      <c r="AS234" s="88"/>
      <c r="AT234" s="88"/>
    </row>
    <row r="235" customFormat="false" ht="15" hidden="false" customHeight="true" outlineLevel="0" collapsed="false">
      <c r="F235" s="129" t="s">
        <v>189</v>
      </c>
      <c r="G235" s="129"/>
      <c r="H235" s="129"/>
      <c r="I235" s="129"/>
      <c r="J235" s="129"/>
      <c r="K235" s="97"/>
      <c r="L235" s="97"/>
      <c r="M235" s="97"/>
      <c r="N235" s="97"/>
      <c r="O235" s="97"/>
      <c r="P235" s="97"/>
      <c r="Q235" s="97"/>
      <c r="R235" s="97"/>
      <c r="S235" s="97" t="n">
        <v>0.5</v>
      </c>
      <c r="T235" s="97"/>
      <c r="U235" s="97"/>
      <c r="V235" s="97"/>
      <c r="W235" s="97"/>
      <c r="X235" s="97"/>
      <c r="Y235" s="97"/>
      <c r="Z235" s="97"/>
      <c r="AA235" s="97" t="n">
        <v>0.5</v>
      </c>
      <c r="AB235" s="97"/>
      <c r="AC235" s="97"/>
      <c r="AD235" s="97"/>
      <c r="AE235" s="97"/>
      <c r="AF235" s="97"/>
      <c r="AG235" s="97"/>
      <c r="AH235" s="97"/>
      <c r="AI235" s="97" t="n">
        <v>1</v>
      </c>
      <c r="AJ235" s="97"/>
      <c r="AK235" s="97"/>
      <c r="AL235" s="97"/>
      <c r="AM235" s="97"/>
      <c r="AN235" s="97"/>
      <c r="AO235" s="97"/>
      <c r="AP235" s="97"/>
      <c r="AQ235" s="88"/>
      <c r="AR235" s="88"/>
      <c r="AS235" s="88"/>
      <c r="AT235" s="88"/>
    </row>
    <row r="236" customFormat="false" ht="15" hidden="false" customHeight="true" outlineLevel="0" collapsed="false">
      <c r="F236" s="129" t="s">
        <v>190</v>
      </c>
      <c r="G236" s="129"/>
      <c r="H236" s="129"/>
      <c r="I236" s="129"/>
      <c r="J236" s="129"/>
      <c r="K236" s="97" t="n">
        <v>1</v>
      </c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88"/>
      <c r="AR236" s="88"/>
      <c r="AS236" s="88"/>
      <c r="AT236" s="88"/>
    </row>
    <row r="237" customFormat="false" ht="15" hidden="false" customHeight="true" outlineLevel="0" collapsed="false">
      <c r="F237" s="129" t="s">
        <v>191</v>
      </c>
      <c r="G237" s="129"/>
      <c r="H237" s="129"/>
      <c r="I237" s="129"/>
      <c r="J237" s="129"/>
      <c r="K237" s="97" t="n">
        <v>0.5</v>
      </c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88"/>
      <c r="AR237" s="88"/>
      <c r="AS237" s="88"/>
      <c r="AT237" s="88"/>
    </row>
    <row r="238" customFormat="false" ht="15" hidden="false" customHeight="true" outlineLevel="0" collapsed="false">
      <c r="F238" s="129" t="s">
        <v>192</v>
      </c>
      <c r="G238" s="129"/>
      <c r="H238" s="129"/>
      <c r="I238" s="129"/>
      <c r="J238" s="129"/>
      <c r="K238" s="97"/>
      <c r="L238" s="97"/>
      <c r="M238" s="97"/>
      <c r="N238" s="97"/>
      <c r="O238" s="97"/>
      <c r="P238" s="97"/>
      <c r="Q238" s="97"/>
      <c r="R238" s="97"/>
      <c r="S238" s="97" t="n">
        <v>1</v>
      </c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 t="n">
        <v>1</v>
      </c>
      <c r="AJ238" s="97"/>
      <c r="AK238" s="97"/>
      <c r="AL238" s="97"/>
      <c r="AM238" s="97"/>
      <c r="AN238" s="97"/>
      <c r="AO238" s="97"/>
      <c r="AP238" s="97"/>
      <c r="AQ238" s="88"/>
      <c r="AR238" s="88"/>
      <c r="AS238" s="88"/>
      <c r="AT238" s="88"/>
    </row>
    <row r="239" customFormat="false" ht="15" hidden="false" customHeight="true" outlineLevel="0" collapsed="false">
      <c r="F239" s="191" t="s">
        <v>193</v>
      </c>
      <c r="G239" s="191"/>
      <c r="H239" s="191"/>
      <c r="I239" s="191"/>
      <c r="J239" s="191"/>
      <c r="K239" s="99"/>
      <c r="L239" s="99"/>
      <c r="M239" s="99"/>
      <c r="N239" s="99"/>
      <c r="O239" s="99"/>
      <c r="P239" s="99"/>
      <c r="Q239" s="99"/>
      <c r="R239" s="99"/>
      <c r="S239" s="99" t="n">
        <v>0.5</v>
      </c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 t="n">
        <v>1</v>
      </c>
      <c r="AJ239" s="99"/>
      <c r="AK239" s="99"/>
      <c r="AL239" s="99"/>
      <c r="AM239" s="99"/>
      <c r="AN239" s="99"/>
      <c r="AO239" s="99"/>
      <c r="AP239" s="99"/>
      <c r="AQ239" s="89"/>
      <c r="AR239" s="89"/>
      <c r="AS239" s="89"/>
      <c r="AT239" s="89"/>
    </row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</sheetData>
  <mergeCells count="562">
    <mergeCell ref="D8:AT8"/>
    <mergeCell ref="D9:E9"/>
    <mergeCell ref="F9:AT9"/>
    <mergeCell ref="F10:L10"/>
    <mergeCell ref="N10:AT10"/>
    <mergeCell ref="F11:L11"/>
    <mergeCell ref="N11:Q11"/>
    <mergeCell ref="D12:E12"/>
    <mergeCell ref="F12:AT12"/>
    <mergeCell ref="F13:L13"/>
    <mergeCell ref="N13:AT13"/>
    <mergeCell ref="F14:L14"/>
    <mergeCell ref="N14:AT14"/>
    <mergeCell ref="D15:E15"/>
    <mergeCell ref="F15:L15"/>
    <mergeCell ref="N15:AT15"/>
    <mergeCell ref="D16:E16"/>
    <mergeCell ref="F16:AT16"/>
    <mergeCell ref="F17:J17"/>
    <mergeCell ref="K17:S17"/>
    <mergeCell ref="T17:AD17"/>
    <mergeCell ref="AE17:AK17"/>
    <mergeCell ref="AL17:AT17"/>
    <mergeCell ref="F18:J18"/>
    <mergeCell ref="K18:L18"/>
    <mergeCell ref="N18:P18"/>
    <mergeCell ref="Q18:S18"/>
    <mergeCell ref="T18:U18"/>
    <mergeCell ref="W18:AA18"/>
    <mergeCell ref="AB18:AD18"/>
    <mergeCell ref="AE18:AK18"/>
    <mergeCell ref="AL18:AT18"/>
    <mergeCell ref="F19:J19"/>
    <mergeCell ref="K19:L19"/>
    <mergeCell ref="N19:P19"/>
    <mergeCell ref="Q19:S19"/>
    <mergeCell ref="T19:U19"/>
    <mergeCell ref="W19:AA19"/>
    <mergeCell ref="AB19:AD19"/>
    <mergeCell ref="AE19:AK19"/>
    <mergeCell ref="AL19:AT19"/>
    <mergeCell ref="D20:E20"/>
    <mergeCell ref="F20:AT20"/>
    <mergeCell ref="E21:F21"/>
    <mergeCell ref="G21:AT21"/>
    <mergeCell ref="H22:AB22"/>
    <mergeCell ref="AC22:AT22"/>
    <mergeCell ref="F23:O23"/>
    <mergeCell ref="P23:T23"/>
    <mergeCell ref="U23:AB23"/>
    <mergeCell ref="AC23:AG23"/>
    <mergeCell ref="AH23:AO23"/>
    <mergeCell ref="AP23:AT23"/>
    <mergeCell ref="F24:O24"/>
    <mergeCell ref="P24:T24"/>
    <mergeCell ref="U24:AB24"/>
    <mergeCell ref="AC24:AG24"/>
    <mergeCell ref="AH24:AO24"/>
    <mergeCell ref="AP24:AT24"/>
    <mergeCell ref="F25:O25"/>
    <mergeCell ref="P25:T25"/>
    <mergeCell ref="U25:AB25"/>
    <mergeCell ref="AC25:AG25"/>
    <mergeCell ref="AH25:AO25"/>
    <mergeCell ref="AP25:AT25"/>
    <mergeCell ref="E27:F27"/>
    <mergeCell ref="G27:S27"/>
    <mergeCell ref="H28:S28"/>
    <mergeCell ref="H29:AT29"/>
    <mergeCell ref="F30:G30"/>
    <mergeCell ref="H30:Y30"/>
    <mergeCell ref="Z30:AA30"/>
    <mergeCell ref="AB30:AT30"/>
    <mergeCell ref="H31:I32"/>
    <mergeCell ref="J31:J32"/>
    <mergeCell ref="K31:Q31"/>
    <mergeCell ref="R31:R32"/>
    <mergeCell ref="S31:T32"/>
    <mergeCell ref="AB31:AC32"/>
    <mergeCell ref="AD31:AD32"/>
    <mergeCell ref="AE31:AG32"/>
    <mergeCell ref="AH31:AH32"/>
    <mergeCell ref="AI31:AK32"/>
    <mergeCell ref="AL31:AL32"/>
    <mergeCell ref="AM31:AO32"/>
    <mergeCell ref="K32:M32"/>
    <mergeCell ref="O32:Q32"/>
    <mergeCell ref="H33:I33"/>
    <mergeCell ref="K33:AT33"/>
    <mergeCell ref="H34:I34"/>
    <mergeCell ref="K34:AT34"/>
    <mergeCell ref="H35:AT35"/>
    <mergeCell ref="F36:G36"/>
    <mergeCell ref="H36:Y36"/>
    <mergeCell ref="Z36:AA36"/>
    <mergeCell ref="AB36:AS36"/>
    <mergeCell ref="H37:L38"/>
    <mergeCell ref="M37:R38"/>
    <mergeCell ref="S37:Y38"/>
    <mergeCell ref="AB37:AF38"/>
    <mergeCell ref="AG37:AL38"/>
    <mergeCell ref="AM37:AS38"/>
    <mergeCell ref="H39:L39"/>
    <mergeCell ref="M39:R39"/>
    <mergeCell ref="S39:Y44"/>
    <mergeCell ref="AB39:AF39"/>
    <mergeCell ref="AG39:AL39"/>
    <mergeCell ref="AM39:AS42"/>
    <mergeCell ref="H40:L40"/>
    <mergeCell ref="M40:R40"/>
    <mergeCell ref="AB40:AF40"/>
    <mergeCell ref="AG40:AL40"/>
    <mergeCell ref="H41:L41"/>
    <mergeCell ref="M41:R41"/>
    <mergeCell ref="AB41:AF41"/>
    <mergeCell ref="AG41:AL41"/>
    <mergeCell ref="H42:L42"/>
    <mergeCell ref="M42:R42"/>
    <mergeCell ref="AB42:AF42"/>
    <mergeCell ref="AG42:AL42"/>
    <mergeCell ref="H43:L43"/>
    <mergeCell ref="M43:R43"/>
    <mergeCell ref="H44:L44"/>
    <mergeCell ref="M44:R44"/>
    <mergeCell ref="E46:F46"/>
    <mergeCell ref="G46:AT46"/>
    <mergeCell ref="F47:P47"/>
    <mergeCell ref="Q47:AM47"/>
    <mergeCell ref="AN47:AT47"/>
    <mergeCell ref="F48:P48"/>
    <mergeCell ref="Q48:AM48"/>
    <mergeCell ref="AN48:AT48"/>
    <mergeCell ref="F49:P50"/>
    <mergeCell ref="Q49:V50"/>
    <mergeCell ref="W49:AM50"/>
    <mergeCell ref="AN49:AT50"/>
    <mergeCell ref="F51:P51"/>
    <mergeCell ref="Q51:AM51"/>
    <mergeCell ref="AN51:AT51"/>
    <mergeCell ref="F52:P53"/>
    <mergeCell ref="Q52:V52"/>
    <mergeCell ref="W52:AM52"/>
    <mergeCell ref="AN52:AT52"/>
    <mergeCell ref="Q53:V53"/>
    <mergeCell ref="W53:AM53"/>
    <mergeCell ref="AN53:AT53"/>
    <mergeCell ref="F54:P54"/>
    <mergeCell ref="Q54:AM54"/>
    <mergeCell ref="AN54:AT54"/>
    <mergeCell ref="D57:E57"/>
    <mergeCell ref="F57:AT57"/>
    <mergeCell ref="F58:AM58"/>
    <mergeCell ref="AN58:AT58"/>
    <mergeCell ref="F59:W60"/>
    <mergeCell ref="X59:AM59"/>
    <mergeCell ref="AN59:AT59"/>
    <mergeCell ref="X60:AM60"/>
    <mergeCell ref="AN60:AT60"/>
    <mergeCell ref="F61:AM61"/>
    <mergeCell ref="AN61:AT61"/>
    <mergeCell ref="F62:W63"/>
    <mergeCell ref="X62:AM62"/>
    <mergeCell ref="AN62:AT62"/>
    <mergeCell ref="X63:AM63"/>
    <mergeCell ref="AN63:AT63"/>
    <mergeCell ref="F64:AM64"/>
    <mergeCell ref="AN64:AT64"/>
    <mergeCell ref="F65:AM65"/>
    <mergeCell ref="AN65:AT65"/>
    <mergeCell ref="F66:AM66"/>
    <mergeCell ref="AN66:AT66"/>
    <mergeCell ref="D68:E68"/>
    <mergeCell ref="F68:AT68"/>
    <mergeCell ref="F69:P70"/>
    <mergeCell ref="Q69:Z70"/>
    <mergeCell ref="AA69:AJ70"/>
    <mergeCell ref="AK69:AT70"/>
    <mergeCell ref="F71:P72"/>
    <mergeCell ref="Q71:Z71"/>
    <mergeCell ref="AA71:AJ71"/>
    <mergeCell ref="AK71:AT71"/>
    <mergeCell ref="Q72:Z72"/>
    <mergeCell ref="AA72:AJ72"/>
    <mergeCell ref="AK72:AT72"/>
    <mergeCell ref="F73:P74"/>
    <mergeCell ref="Q73:Z73"/>
    <mergeCell ref="AA73:AJ73"/>
    <mergeCell ref="AK73:AT73"/>
    <mergeCell ref="Q74:Z74"/>
    <mergeCell ref="AA74:AJ74"/>
    <mergeCell ref="AK74:AT74"/>
    <mergeCell ref="F75:P76"/>
    <mergeCell ref="Q75:Z75"/>
    <mergeCell ref="AA75:AJ75"/>
    <mergeCell ref="AK75:AT75"/>
    <mergeCell ref="Q76:Z76"/>
    <mergeCell ref="AA76:AJ76"/>
    <mergeCell ref="AK76:AT76"/>
    <mergeCell ref="D78:E78"/>
    <mergeCell ref="F78:AT78"/>
    <mergeCell ref="E79:F79"/>
    <mergeCell ref="G79:AG79"/>
    <mergeCell ref="AI79:AQ79"/>
    <mergeCell ref="AR79:AT79"/>
    <mergeCell ref="E80:F80"/>
    <mergeCell ref="G80:AG80"/>
    <mergeCell ref="AI80:AQ80"/>
    <mergeCell ref="AR80:AT80"/>
    <mergeCell ref="E81:F81"/>
    <mergeCell ref="G81:AG81"/>
    <mergeCell ref="AI81:AQ81"/>
    <mergeCell ref="AR81:AT81"/>
    <mergeCell ref="E82:F82"/>
    <mergeCell ref="G82:AG82"/>
    <mergeCell ref="AI82:AQ82"/>
    <mergeCell ref="AR82:AT82"/>
    <mergeCell ref="E83:F83"/>
    <mergeCell ref="G83:AG83"/>
    <mergeCell ref="AI83:AQ83"/>
    <mergeCell ref="AR83:AT83"/>
    <mergeCell ref="E84:F84"/>
    <mergeCell ref="G84:AG84"/>
    <mergeCell ref="AI84:AQ84"/>
    <mergeCell ref="AR84:AT84"/>
    <mergeCell ref="D107:AT107"/>
    <mergeCell ref="AF108:AF110"/>
    <mergeCell ref="F110:K110"/>
    <mergeCell ref="M110:P110"/>
    <mergeCell ref="AH110:AH112"/>
    <mergeCell ref="F111:K111"/>
    <mergeCell ref="M111:P111"/>
    <mergeCell ref="AF112:AF115"/>
    <mergeCell ref="AH113:AH123"/>
    <mergeCell ref="R116:W116"/>
    <mergeCell ref="AF116:AF120"/>
    <mergeCell ref="R117:W117"/>
    <mergeCell ref="AF121:AF124"/>
    <mergeCell ref="N126:Q126"/>
    <mergeCell ref="R126:W126"/>
    <mergeCell ref="X126:AA126"/>
    <mergeCell ref="O127:Z127"/>
    <mergeCell ref="D130:AT130"/>
    <mergeCell ref="D131:E131"/>
    <mergeCell ref="F131:AT131"/>
    <mergeCell ref="E132:F132"/>
    <mergeCell ref="G132:AT132"/>
    <mergeCell ref="G133:I133"/>
    <mergeCell ref="L133:O133"/>
    <mergeCell ref="Q133:T133"/>
    <mergeCell ref="V133:Y133"/>
    <mergeCell ref="AA133:AD133"/>
    <mergeCell ref="AG133:AJ133"/>
    <mergeCell ref="AM133:AQ133"/>
    <mergeCell ref="AR133:AT133"/>
    <mergeCell ref="E134:F134"/>
    <mergeCell ref="G134:AT134"/>
    <mergeCell ref="G135:I135"/>
    <mergeCell ref="L135:O135"/>
    <mergeCell ref="Q135:T135"/>
    <mergeCell ref="V135:Y135"/>
    <mergeCell ref="AA135:AD135"/>
    <mergeCell ref="AF135:AI135"/>
    <mergeCell ref="AK135:AN135"/>
    <mergeCell ref="AP135:AS135"/>
    <mergeCell ref="L136:O136"/>
    <mergeCell ref="Q136:T136"/>
    <mergeCell ref="AM136:AQ136"/>
    <mergeCell ref="AR136:AT136"/>
    <mergeCell ref="E137:F137"/>
    <mergeCell ref="G137:AT137"/>
    <mergeCell ref="G138:I138"/>
    <mergeCell ref="K138:M138"/>
    <mergeCell ref="O138:Q138"/>
    <mergeCell ref="S138:V138"/>
    <mergeCell ref="X138:AA138"/>
    <mergeCell ref="AM138:AQ138"/>
    <mergeCell ref="AR138:AT138"/>
    <mergeCell ref="D139:E139"/>
    <mergeCell ref="F139:AS139"/>
    <mergeCell ref="G140:I140"/>
    <mergeCell ref="K140:N140"/>
    <mergeCell ref="P140:S140"/>
    <mergeCell ref="U140:X140"/>
    <mergeCell ref="AM140:AQ140"/>
    <mergeCell ref="AR140:AT140"/>
    <mergeCell ref="D141:E141"/>
    <mergeCell ref="F141:AS141"/>
    <mergeCell ref="G142:I142"/>
    <mergeCell ref="K142:M142"/>
    <mergeCell ref="O142:Q142"/>
    <mergeCell ref="S142:V142"/>
    <mergeCell ref="X142:AA142"/>
    <mergeCell ref="AC142:AF142"/>
    <mergeCell ref="AH142:AK142"/>
    <mergeCell ref="AM142:AT142"/>
    <mergeCell ref="D144:AT144"/>
    <mergeCell ref="L145:M146"/>
    <mergeCell ref="AA145:AB145"/>
    <mergeCell ref="AC145:AF145"/>
    <mergeCell ref="AG145:AJ145"/>
    <mergeCell ref="AK145:AL145"/>
    <mergeCell ref="AM145:AP145"/>
    <mergeCell ref="AQ145:AT145"/>
    <mergeCell ref="AA146:AB146"/>
    <mergeCell ref="AC146:AF146"/>
    <mergeCell ref="AG146:AJ146"/>
    <mergeCell ref="AK146:AL146"/>
    <mergeCell ref="AM146:AP146"/>
    <mergeCell ref="AQ146:AT146"/>
    <mergeCell ref="H147:I148"/>
    <mergeCell ref="Q147:R148"/>
    <mergeCell ref="V147:V151"/>
    <mergeCell ref="AA147:AB147"/>
    <mergeCell ref="AC147:AF147"/>
    <mergeCell ref="AG147:AJ147"/>
    <mergeCell ref="AK147:AL147"/>
    <mergeCell ref="AM147:AP147"/>
    <mergeCell ref="AQ147:AT147"/>
    <mergeCell ref="AA148:AB148"/>
    <mergeCell ref="AC148:AF148"/>
    <mergeCell ref="AG148:AJ148"/>
    <mergeCell ref="AK148:AL148"/>
    <mergeCell ref="AM148:AP148"/>
    <mergeCell ref="AQ148:AT148"/>
    <mergeCell ref="AA149:AB149"/>
    <mergeCell ref="AC149:AF149"/>
    <mergeCell ref="AG149:AJ149"/>
    <mergeCell ref="AK149:AL149"/>
    <mergeCell ref="AM149:AP149"/>
    <mergeCell ref="AQ149:AT149"/>
    <mergeCell ref="AA150:AT160"/>
    <mergeCell ref="F151:G152"/>
    <mergeCell ref="S151:T152"/>
    <mergeCell ref="V152:V156"/>
    <mergeCell ref="I153:L153"/>
    <mergeCell ref="R153:T153"/>
    <mergeCell ref="P154:S154"/>
    <mergeCell ref="H155:I156"/>
    <mergeCell ref="Q155:R156"/>
    <mergeCell ref="L157:M158"/>
    <mergeCell ref="R157:S158"/>
    <mergeCell ref="H159:L159"/>
    <mergeCell ref="N159:R159"/>
    <mergeCell ref="D161:E161"/>
    <mergeCell ref="F161:AT161"/>
    <mergeCell ref="F162:G162"/>
    <mergeCell ref="H162:N162"/>
    <mergeCell ref="O162:U162"/>
    <mergeCell ref="V162:AB162"/>
    <mergeCell ref="AC162:AJ162"/>
    <mergeCell ref="AK162:AT162"/>
    <mergeCell ref="F163:G163"/>
    <mergeCell ref="H163:N163"/>
    <mergeCell ref="O163:U163"/>
    <mergeCell ref="V163:AB163"/>
    <mergeCell ref="AC163:AJ163"/>
    <mergeCell ref="AK163:AT163"/>
    <mergeCell ref="D164:AT164"/>
    <mergeCell ref="D165:E165"/>
    <mergeCell ref="F165:AT165"/>
    <mergeCell ref="E166:F166"/>
    <mergeCell ref="AP166:AT166"/>
    <mergeCell ref="G167:I167"/>
    <mergeCell ref="K167:N167"/>
    <mergeCell ref="Q167:T167"/>
    <mergeCell ref="V167:X167"/>
    <mergeCell ref="AM167:AQ167"/>
    <mergeCell ref="AR167:AT167"/>
    <mergeCell ref="D168:E168"/>
    <mergeCell ref="F168:AT168"/>
    <mergeCell ref="E169:F169"/>
    <mergeCell ref="AP169:AT169"/>
    <mergeCell ref="G170:I170"/>
    <mergeCell ref="K170:N170"/>
    <mergeCell ref="Q170:T170"/>
    <mergeCell ref="V170:X170"/>
    <mergeCell ref="Z170:AC170"/>
    <mergeCell ref="AE170:AG170"/>
    <mergeCell ref="AM170:AQ170"/>
    <mergeCell ref="AR170:AT170"/>
    <mergeCell ref="D171:E171"/>
    <mergeCell ref="F171:AT171"/>
    <mergeCell ref="E172:F172"/>
    <mergeCell ref="AP172:AT172"/>
    <mergeCell ref="G173:I173"/>
    <mergeCell ref="K173:N173"/>
    <mergeCell ref="P173:S173"/>
    <mergeCell ref="V173:X173"/>
    <mergeCell ref="Z173:AC173"/>
    <mergeCell ref="AE173:AG173"/>
    <mergeCell ref="AM173:AQ173"/>
    <mergeCell ref="AR173:AT173"/>
    <mergeCell ref="D174:E174"/>
    <mergeCell ref="F174:AT174"/>
    <mergeCell ref="E175:F175"/>
    <mergeCell ref="AP175:AT175"/>
    <mergeCell ref="G176:I176"/>
    <mergeCell ref="K176:N176"/>
    <mergeCell ref="P176:S176"/>
    <mergeCell ref="V176:X176"/>
    <mergeCell ref="Z176:AC176"/>
    <mergeCell ref="AE176:AG176"/>
    <mergeCell ref="AM176:AQ176"/>
    <mergeCell ref="AR176:AT176"/>
    <mergeCell ref="D178:AT178"/>
    <mergeCell ref="D179:E179"/>
    <mergeCell ref="F179:S179"/>
    <mergeCell ref="Y179:Z179"/>
    <mergeCell ref="AA179:AN179"/>
    <mergeCell ref="E180:F180"/>
    <mergeCell ref="Z180:AA180"/>
    <mergeCell ref="J181:L181"/>
    <mergeCell ref="N181:Q181"/>
    <mergeCell ref="R181:T181"/>
    <mergeCell ref="AE181:AG181"/>
    <mergeCell ref="AI181:AL181"/>
    <mergeCell ref="AM181:AO181"/>
    <mergeCell ref="J191:T191"/>
    <mergeCell ref="D193:E193"/>
    <mergeCell ref="F193:S193"/>
    <mergeCell ref="Y193:Z193"/>
    <mergeCell ref="AA193:AN193"/>
    <mergeCell ref="E194:F194"/>
    <mergeCell ref="Z194:AA194"/>
    <mergeCell ref="J195:L195"/>
    <mergeCell ref="N195:Q195"/>
    <mergeCell ref="R195:T195"/>
    <mergeCell ref="AE195:AG195"/>
    <mergeCell ref="AI195:AL195"/>
    <mergeCell ref="AM195:AO195"/>
    <mergeCell ref="J205:T205"/>
    <mergeCell ref="D213:AT213"/>
    <mergeCell ref="D214:E214"/>
    <mergeCell ref="F214:AT214"/>
    <mergeCell ref="F215:J216"/>
    <mergeCell ref="K215:R215"/>
    <mergeCell ref="S215:Z215"/>
    <mergeCell ref="AA215:AH215"/>
    <mergeCell ref="AI215:AP215"/>
    <mergeCell ref="AQ215:AT218"/>
    <mergeCell ref="K216:R217"/>
    <mergeCell ref="S216:Z217"/>
    <mergeCell ref="AA216:AH217"/>
    <mergeCell ref="AI216:AP217"/>
    <mergeCell ref="F217:J218"/>
    <mergeCell ref="K218:R218"/>
    <mergeCell ref="S218:Z218"/>
    <mergeCell ref="AA218:AH218"/>
    <mergeCell ref="AI218:AP218"/>
    <mergeCell ref="F219:J219"/>
    <mergeCell ref="K219:R219"/>
    <mergeCell ref="S219:Z219"/>
    <mergeCell ref="AA219:AH219"/>
    <mergeCell ref="AI219:AP219"/>
    <mergeCell ref="AQ219:AT219"/>
    <mergeCell ref="F220:J220"/>
    <mergeCell ref="K220:R220"/>
    <mergeCell ref="S220:Z220"/>
    <mergeCell ref="AA220:AH220"/>
    <mergeCell ref="AI220:AP220"/>
    <mergeCell ref="AQ220:AT220"/>
    <mergeCell ref="F221:J221"/>
    <mergeCell ref="K221:R221"/>
    <mergeCell ref="S221:Z221"/>
    <mergeCell ref="AA221:AH221"/>
    <mergeCell ref="AI221:AP221"/>
    <mergeCell ref="AQ221:AT221"/>
    <mergeCell ref="F222:J222"/>
    <mergeCell ref="K222:R222"/>
    <mergeCell ref="S222:Z222"/>
    <mergeCell ref="AA222:AH222"/>
    <mergeCell ref="AI222:AP222"/>
    <mergeCell ref="AQ222:AT222"/>
    <mergeCell ref="F223:J223"/>
    <mergeCell ref="K223:R223"/>
    <mergeCell ref="S223:Z223"/>
    <mergeCell ref="AA223:AH223"/>
    <mergeCell ref="AI223:AP223"/>
    <mergeCell ref="AQ223:AT223"/>
    <mergeCell ref="F224:J224"/>
    <mergeCell ref="K224:R224"/>
    <mergeCell ref="S224:Z224"/>
    <mergeCell ref="AA224:AH224"/>
    <mergeCell ref="AI224:AP224"/>
    <mergeCell ref="AQ224:AT224"/>
    <mergeCell ref="F225:J225"/>
    <mergeCell ref="K225:R225"/>
    <mergeCell ref="S225:Z225"/>
    <mergeCell ref="AA225:AH225"/>
    <mergeCell ref="AI225:AP225"/>
    <mergeCell ref="AQ225:AT225"/>
    <mergeCell ref="F226:J226"/>
    <mergeCell ref="K226:R226"/>
    <mergeCell ref="S226:Z226"/>
    <mergeCell ref="AA226:AH226"/>
    <mergeCell ref="AI226:AP226"/>
    <mergeCell ref="AQ226:AT226"/>
    <mergeCell ref="D227:E227"/>
    <mergeCell ref="F227:AT227"/>
    <mergeCell ref="F228:J229"/>
    <mergeCell ref="K228:R228"/>
    <mergeCell ref="S228:Z228"/>
    <mergeCell ref="AA228:AH228"/>
    <mergeCell ref="AI228:AP228"/>
    <mergeCell ref="AQ228:AT231"/>
    <mergeCell ref="K229:R230"/>
    <mergeCell ref="S229:Z230"/>
    <mergeCell ref="AA229:AH230"/>
    <mergeCell ref="AI229:AP230"/>
    <mergeCell ref="F230:J231"/>
    <mergeCell ref="K231:R231"/>
    <mergeCell ref="S231:Z231"/>
    <mergeCell ref="AA231:AH231"/>
    <mergeCell ref="AI231:AP231"/>
    <mergeCell ref="F232:J232"/>
    <mergeCell ref="K232:R232"/>
    <mergeCell ref="S232:Z232"/>
    <mergeCell ref="AA232:AH232"/>
    <mergeCell ref="AI232:AP232"/>
    <mergeCell ref="AQ232:AT232"/>
    <mergeCell ref="F233:J233"/>
    <mergeCell ref="K233:R233"/>
    <mergeCell ref="S233:Z233"/>
    <mergeCell ref="AA233:AH233"/>
    <mergeCell ref="AI233:AP233"/>
    <mergeCell ref="AQ233:AT233"/>
    <mergeCell ref="F234:J234"/>
    <mergeCell ref="K234:R234"/>
    <mergeCell ref="S234:Z234"/>
    <mergeCell ref="AA234:AH234"/>
    <mergeCell ref="AI234:AP234"/>
    <mergeCell ref="AQ234:AT234"/>
    <mergeCell ref="F235:J235"/>
    <mergeCell ref="K235:R235"/>
    <mergeCell ref="S235:Z235"/>
    <mergeCell ref="AA235:AH235"/>
    <mergeCell ref="AI235:AP235"/>
    <mergeCell ref="AQ235:AT235"/>
    <mergeCell ref="F236:J236"/>
    <mergeCell ref="K236:R236"/>
    <mergeCell ref="S236:Z236"/>
    <mergeCell ref="AA236:AH236"/>
    <mergeCell ref="AI236:AP236"/>
    <mergeCell ref="AQ236:AT236"/>
    <mergeCell ref="F237:J237"/>
    <mergeCell ref="K237:R237"/>
    <mergeCell ref="S237:Z237"/>
    <mergeCell ref="AA237:AH237"/>
    <mergeCell ref="AI237:AP237"/>
    <mergeCell ref="AQ237:AT237"/>
    <mergeCell ref="F238:J238"/>
    <mergeCell ref="K238:R238"/>
    <mergeCell ref="S238:Z238"/>
    <mergeCell ref="AA238:AH238"/>
    <mergeCell ref="AI238:AP238"/>
    <mergeCell ref="AQ238:AT238"/>
    <mergeCell ref="F239:J239"/>
    <mergeCell ref="K239:R239"/>
    <mergeCell ref="S239:Z239"/>
    <mergeCell ref="AA239:AH239"/>
    <mergeCell ref="AI239:AP239"/>
    <mergeCell ref="AQ239:AT2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CZ5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7" activeCellId="0" sqref="AC27"/>
    </sheetView>
  </sheetViews>
  <sheetFormatPr defaultColWidth="1.7734375" defaultRowHeight="11.25" zeroHeight="false" outlineLevelRow="0" outlineLevelCol="0"/>
  <cols>
    <col collapsed="false" customWidth="true" hidden="false" outlineLevel="0" max="3" min="1" style="58" width="0.66"/>
    <col collapsed="false" customWidth="false" hidden="false" outlineLevel="0" max="46" min="4" style="58" width="1.77"/>
    <col collapsed="false" customWidth="true" hidden="false" outlineLevel="0" max="50" min="47" style="58" width="0.66"/>
    <col collapsed="false" customWidth="false" hidden="false" outlineLevel="0" max="257" min="51" style="58" width="1.77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5.1" hidden="false" customHeight="true" outlineLevel="0" collapsed="false"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</row>
    <row r="5" customFormat="false" ht="5.1" hidden="false" customHeight="true" outlineLevel="0" collapsed="false"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</row>
    <row r="6" customFormat="false" ht="5.1" hidden="false" customHeight="true" outlineLevel="0" collapsed="false"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</row>
    <row r="7" customFormat="false" ht="5.1" hidden="false" customHeight="true" outlineLevel="0" collapsed="false"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</row>
    <row r="8" customFormat="false" ht="15" hidden="false" customHeight="true" outlineLevel="0" collapsed="false">
      <c r="D8" s="193" t="s">
        <v>195</v>
      </c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</row>
    <row r="9" s="21" customFormat="true" ht="15" hidden="false" customHeight="true" outlineLevel="0" collapsed="false">
      <c r="D9" s="23" t="n">
        <v>1.1</v>
      </c>
      <c r="E9" s="23"/>
      <c r="F9" s="24" t="s">
        <v>196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</row>
    <row r="10" customFormat="false" ht="13.5" hidden="false" customHeight="true" outlineLevel="0" collapsed="false"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</row>
    <row r="11" customFormat="false" ht="13.5" hidden="false" customHeight="true" outlineLevel="0" collapsed="false">
      <c r="D11" s="132" t="s">
        <v>197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 t="s">
        <v>198</v>
      </c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</row>
    <row r="12" customFormat="false" ht="13.5" hidden="false" customHeight="true" outlineLevel="0" collapsed="false">
      <c r="D12" s="132" t="s">
        <v>199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 t="s">
        <v>200</v>
      </c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</row>
    <row r="13" customFormat="false" ht="13.5" hidden="false" customHeight="true" outlineLevel="0" collapsed="false">
      <c r="D13" s="132" t="s">
        <v>201</v>
      </c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 t="s">
        <v>202</v>
      </c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</row>
    <row r="14" customFormat="false" ht="13.5" hidden="false" customHeight="true" outlineLevel="0" collapsed="false"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94" t="s">
        <v>203</v>
      </c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</row>
    <row r="15" customFormat="false" ht="13.5" hidden="false" customHeight="true" outlineLevel="0" collapsed="false">
      <c r="D15" s="132" t="s">
        <v>204</v>
      </c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94"/>
      <c r="AO15" s="132"/>
      <c r="AP15" s="132"/>
      <c r="AQ15" s="132"/>
      <c r="AR15" s="132"/>
      <c r="AS15" s="132"/>
      <c r="AT15" s="132"/>
    </row>
    <row r="16" customFormat="false" ht="13.5" hidden="false" customHeight="true" outlineLevel="0" collapsed="false">
      <c r="D16" s="132" t="s">
        <v>205</v>
      </c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94"/>
      <c r="Y16" s="194"/>
      <c r="Z16" s="194" t="s">
        <v>206</v>
      </c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94"/>
      <c r="AP16" s="194"/>
      <c r="AQ16" s="194"/>
      <c r="AR16" s="194"/>
      <c r="AS16" s="194"/>
      <c r="AT16" s="194"/>
    </row>
    <row r="17" customFormat="false" ht="13.5" hidden="false" customHeight="true" outlineLevel="0" collapsed="false">
      <c r="D17" s="132" t="s">
        <v>207</v>
      </c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94"/>
      <c r="Y17" s="194"/>
      <c r="Z17" s="194" t="s">
        <v>208</v>
      </c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94"/>
      <c r="AP17" s="194"/>
      <c r="AQ17" s="194"/>
      <c r="AR17" s="194"/>
      <c r="AS17" s="194"/>
      <c r="AT17" s="194"/>
    </row>
    <row r="18" customFormat="false" ht="13.5" hidden="false" customHeight="true" outlineLevel="0" collapsed="false">
      <c r="D18" s="132" t="s">
        <v>209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94"/>
      <c r="Y18" s="194"/>
      <c r="Z18" s="194" t="s">
        <v>210</v>
      </c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94"/>
      <c r="AP18" s="194"/>
      <c r="AQ18" s="194"/>
      <c r="AR18" s="194"/>
      <c r="AS18" s="194"/>
      <c r="AT18" s="194"/>
    </row>
    <row r="19" customFormat="false" ht="13.5" hidden="false" customHeight="true" outlineLevel="0" collapsed="false">
      <c r="D19" s="132" t="s">
        <v>211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94"/>
      <c r="Y19" s="194"/>
      <c r="Z19" s="132" t="s">
        <v>212</v>
      </c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94"/>
      <c r="AP19" s="194"/>
      <c r="AQ19" s="194"/>
      <c r="AR19" s="194"/>
      <c r="AS19" s="194"/>
      <c r="AT19" s="194"/>
    </row>
    <row r="20" customFormat="false" ht="13.5" hidden="false" customHeight="true" outlineLevel="0" collapsed="false">
      <c r="D20" s="132" t="s">
        <v>213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94"/>
      <c r="Y20" s="194"/>
      <c r="Z20" s="58" t="s">
        <v>214</v>
      </c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94"/>
      <c r="AP20" s="194"/>
      <c r="AQ20" s="194"/>
      <c r="AR20" s="194"/>
      <c r="AS20" s="194"/>
      <c r="AT20" s="194"/>
    </row>
    <row r="21" customFormat="false" ht="13.5" hidden="false" customHeight="true" outlineLevel="0" collapsed="false">
      <c r="D21" s="132" t="s">
        <v>215</v>
      </c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58" t="s">
        <v>216</v>
      </c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</row>
    <row r="22" customFormat="false" ht="13.5" hidden="false" customHeight="true" outlineLevel="0" collapsed="false">
      <c r="D22" s="132" t="s">
        <v>217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Z22" s="132" t="s">
        <v>218</v>
      </c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</row>
    <row r="23" customFormat="false" ht="13.5" hidden="false" customHeight="true" outlineLevel="0" collapsed="false">
      <c r="D23" s="132" t="s">
        <v>219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Z23" s="132" t="s">
        <v>220</v>
      </c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</row>
    <row r="24" customFormat="false" ht="13.5" hidden="false" customHeight="true" outlineLevel="0" collapsed="false">
      <c r="D24" s="132" t="s">
        <v>221</v>
      </c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 t="s">
        <v>222</v>
      </c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</row>
    <row r="25" customFormat="false" ht="13.5" hidden="false" customHeight="true" outlineLevel="0" collapsed="false">
      <c r="D25" s="132" t="s">
        <v>223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 t="s">
        <v>224</v>
      </c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</row>
    <row r="26" customFormat="false" ht="13.5" hidden="false" customHeight="true" outlineLevel="0" collapsed="false">
      <c r="D26" s="132" t="s">
        <v>225</v>
      </c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58" t="s">
        <v>226</v>
      </c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</row>
    <row r="27" customFormat="false" ht="13.5" hidden="false" customHeight="true" outlineLevel="0" collapsed="false">
      <c r="D27" s="132" t="s">
        <v>227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 t="s">
        <v>228</v>
      </c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</row>
    <row r="28" customFormat="false" ht="13.5" hidden="false" customHeight="true" outlineLevel="0" collapsed="false">
      <c r="D28" s="132" t="s">
        <v>229</v>
      </c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Z28" s="132" t="s">
        <v>230</v>
      </c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</row>
    <row r="29" customFormat="false" ht="13.5" hidden="false" customHeight="true" outlineLevel="0" collapsed="false">
      <c r="D29" s="132" t="s">
        <v>231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 t="s">
        <v>232</v>
      </c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</row>
    <row r="30" customFormat="false" ht="13.5" hidden="false" customHeight="true" outlineLevel="0" collapsed="false">
      <c r="D30" s="132" t="s">
        <v>233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 t="s">
        <v>234</v>
      </c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</row>
    <row r="31" customFormat="false" ht="13.5" hidden="false" customHeight="true" outlineLevel="0" collapsed="false">
      <c r="D31" s="132" t="s">
        <v>235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58" t="s">
        <v>236</v>
      </c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</row>
    <row r="32" customFormat="false" ht="13.5" hidden="false" customHeight="true" outlineLevel="0" collapsed="false"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58" t="s">
        <v>237</v>
      </c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</row>
    <row r="33" customFormat="false" ht="13.5" hidden="false" customHeight="true" outlineLevel="0" collapsed="false">
      <c r="D33" s="132" t="s">
        <v>238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Z33" s="58" t="s">
        <v>239</v>
      </c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</row>
    <row r="34" customFormat="false" ht="13.5" hidden="false" customHeight="true" outlineLevel="0" collapsed="false">
      <c r="D34" s="132" t="s">
        <v>240</v>
      </c>
      <c r="Z34" s="195" t="s">
        <v>241</v>
      </c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</row>
    <row r="35" customFormat="false" ht="13.5" hidden="false" customHeight="true" outlineLevel="0" collapsed="false">
      <c r="D35" s="132" t="s">
        <v>242</v>
      </c>
      <c r="Z35" s="195" t="s">
        <v>243</v>
      </c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</row>
    <row r="36" customFormat="false" ht="13.5" hidden="false" customHeight="true" outlineLevel="0" collapsed="false"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 t="s">
        <v>210</v>
      </c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95"/>
      <c r="AP36" s="195"/>
      <c r="AQ36" s="195"/>
      <c r="AR36" s="195"/>
      <c r="AS36" s="195"/>
      <c r="AT36" s="195"/>
    </row>
    <row r="37" customFormat="false" ht="13.5" hidden="false" customHeight="true" outlineLevel="0" collapsed="false">
      <c r="D37" s="58" t="s">
        <v>244</v>
      </c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 t="s">
        <v>245</v>
      </c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</row>
    <row r="38" customFormat="false" ht="13.5" hidden="false" customHeight="true" outlineLevel="0" collapsed="false">
      <c r="D38" s="58" t="s">
        <v>246</v>
      </c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 t="s">
        <v>247</v>
      </c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</row>
    <row r="39" customFormat="false" ht="13.5" hidden="false" customHeight="true" outlineLevel="0" collapsed="false"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 t="s">
        <v>248</v>
      </c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</row>
    <row r="40" customFormat="false" ht="13.5" hidden="false" customHeight="true" outlineLevel="0" collapsed="false">
      <c r="D40" s="58" t="s">
        <v>249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 t="s">
        <v>250</v>
      </c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</row>
    <row r="41" customFormat="false" ht="13.5" hidden="false" customHeight="true" outlineLevel="0" collapsed="false">
      <c r="D41" s="58" t="s">
        <v>251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 t="s">
        <v>252</v>
      </c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</row>
    <row r="42" customFormat="false" ht="13.5" hidden="false" customHeight="true" outlineLevel="0" collapsed="false">
      <c r="D42" s="58" t="s">
        <v>253</v>
      </c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 t="s">
        <v>254</v>
      </c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</row>
    <row r="43" customFormat="false" ht="13.5" hidden="false" customHeight="true" outlineLevel="0" collapsed="false"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 t="s">
        <v>255</v>
      </c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</row>
    <row r="44" customFormat="false" ht="13.5" hidden="false" customHeight="true" outlineLevel="0" collapsed="false">
      <c r="D44" s="58" t="s">
        <v>256</v>
      </c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 t="s">
        <v>257</v>
      </c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</row>
    <row r="45" customFormat="false" ht="13.5" hidden="false" customHeight="true" outlineLevel="0" collapsed="false">
      <c r="D45" s="58" t="s">
        <v>258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 t="s">
        <v>259</v>
      </c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</row>
    <row r="46" customFormat="false" ht="13.5" hidden="false" customHeight="true" outlineLevel="0" collapsed="false">
      <c r="D46" s="58" t="s">
        <v>260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 t="s">
        <v>261</v>
      </c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</row>
    <row r="47" customFormat="false" ht="13.5" hidden="false" customHeight="true" outlineLevel="0" collapsed="false">
      <c r="D47" s="58" t="s">
        <v>262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 t="s">
        <v>263</v>
      </c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</row>
    <row r="48" customFormat="false" ht="13.5" hidden="false" customHeight="true" outlineLevel="0" collapsed="false"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 t="s">
        <v>264</v>
      </c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</row>
    <row r="49" customFormat="false" ht="13.5" hidden="false" customHeight="true" outlineLevel="0" collapsed="false">
      <c r="D49" s="58" t="s">
        <v>265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 t="s">
        <v>266</v>
      </c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</row>
    <row r="50" customFormat="false" ht="13.5" hidden="false" customHeight="true" outlineLevel="0" collapsed="false">
      <c r="D50" s="58" t="s">
        <v>267</v>
      </c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 t="s">
        <v>268</v>
      </c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</row>
    <row r="51" customFormat="false" ht="13.5" hidden="false" customHeight="true" outlineLevel="0" collapsed="false">
      <c r="D51" s="58" t="s">
        <v>269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 t="s">
        <v>270</v>
      </c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</row>
    <row r="52" customFormat="false" ht="13.5" hidden="false" customHeight="true" outlineLevel="0" collapsed="false">
      <c r="D52" s="58" t="s">
        <v>271</v>
      </c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 t="s">
        <v>272</v>
      </c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</row>
    <row r="53" customFormat="false" ht="13.5" hidden="false" customHeight="true" outlineLevel="0" collapsed="false">
      <c r="D53" s="58" t="s">
        <v>273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 t="s">
        <v>274</v>
      </c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</row>
    <row r="54" customFormat="false" ht="13.5" hidden="false" customHeight="true" outlineLevel="0" collapsed="false">
      <c r="D54" s="58" t="s">
        <v>275</v>
      </c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 t="s">
        <v>210</v>
      </c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</row>
    <row r="55" customFormat="false" ht="13.5" hidden="false" customHeight="true" outlineLevel="0" collapsed="false">
      <c r="D55" s="58" t="s">
        <v>276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 t="s">
        <v>277</v>
      </c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</row>
    <row r="56" customFormat="false" ht="13.5" hidden="false" customHeight="true" outlineLevel="0" collapsed="false">
      <c r="D56" s="195" t="s">
        <v>278</v>
      </c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58" t="s">
        <v>279</v>
      </c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</row>
    <row r="57" customFormat="false" ht="13.5" hidden="false" customHeight="true" outlineLevel="0" collapsed="false">
      <c r="D57" s="132" t="s">
        <v>280</v>
      </c>
      <c r="E57" s="132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32" t="s">
        <v>281</v>
      </c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</row>
    <row r="58" customFormat="false" ht="13.5" hidden="false" customHeight="true" outlineLevel="0" collapsed="false">
      <c r="D58" s="132" t="s">
        <v>282</v>
      </c>
      <c r="E58" s="132"/>
      <c r="Z58" s="132" t="s">
        <v>283</v>
      </c>
    </row>
    <row r="59" customFormat="false" ht="13.5" hidden="false" customHeight="true" outlineLevel="0" collapsed="false">
      <c r="D59" s="132" t="s">
        <v>284</v>
      </c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 t="s">
        <v>285</v>
      </c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</row>
    <row r="60" customFormat="false" ht="13.5" hidden="false" customHeight="true" outlineLevel="0" collapsed="false">
      <c r="D60" s="132" t="s">
        <v>286</v>
      </c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 t="s">
        <v>287</v>
      </c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</row>
    <row r="61" customFormat="false" ht="13.5" hidden="false" customHeight="true" outlineLevel="0" collapsed="false">
      <c r="D61" s="132" t="s">
        <v>288</v>
      </c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 t="s">
        <v>289</v>
      </c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</row>
    <row r="62" customFormat="false" ht="13.5" hidden="false" customHeight="true" outlineLevel="0" collapsed="false"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 t="s">
        <v>290</v>
      </c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</row>
    <row r="63" customFormat="false" ht="13.5" hidden="false" customHeight="true" outlineLevel="0" collapsed="false"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</row>
    <row r="64" customFormat="false" ht="13.5" hidden="false" customHeight="true" outlineLevel="0" collapsed="false">
      <c r="D64" s="132" t="s">
        <v>291</v>
      </c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</row>
    <row r="65" customFormat="false" ht="13.5" hidden="false" customHeight="true" outlineLevel="0" collapsed="false">
      <c r="D65" s="132" t="s">
        <v>292</v>
      </c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</row>
    <row r="66" customFormat="false" ht="13.5" hidden="false" customHeight="true" outlineLevel="0" collapsed="false">
      <c r="D66" s="132" t="s">
        <v>293</v>
      </c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</row>
    <row r="67" customFormat="false" ht="13.5" hidden="false" customHeight="true" outlineLevel="0" collapsed="false">
      <c r="D67" s="132" t="s">
        <v>294</v>
      </c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</row>
    <row r="68" customFormat="false" ht="13.5" hidden="false" customHeight="true" outlineLevel="0" collapsed="false">
      <c r="D68" s="132" t="s">
        <v>295</v>
      </c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</row>
    <row r="69" customFormat="false" ht="13.5" hidden="false" customHeight="true" outlineLevel="0" collapsed="false">
      <c r="D69" s="132" t="s">
        <v>296</v>
      </c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</row>
    <row r="70" customFormat="false" ht="13.5" hidden="false" customHeight="true" outlineLevel="0" collapsed="false">
      <c r="D70" s="132" t="s">
        <v>297</v>
      </c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</row>
    <row r="71" customFormat="false" ht="13.5" hidden="false" customHeight="true" outlineLevel="0" collapsed="false">
      <c r="D71" s="132" t="s">
        <v>298</v>
      </c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</row>
    <row r="72" customFormat="false" ht="13.5" hidden="false" customHeight="true" outlineLevel="0" collapsed="false">
      <c r="D72" s="132" t="s">
        <v>299</v>
      </c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</row>
    <row r="73" customFormat="false" ht="13.5" hidden="false" customHeight="true" outlineLevel="0" collapsed="false">
      <c r="D73" s="132" t="s">
        <v>210</v>
      </c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</row>
    <row r="74" customFormat="false" ht="13.5" hidden="false" customHeight="true" outlineLevel="0" collapsed="false">
      <c r="D74" s="132" t="s">
        <v>300</v>
      </c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</row>
    <row r="75" customFormat="false" ht="13.5" hidden="false" customHeight="true" outlineLevel="0" collapsed="false">
      <c r="D75" s="132" t="s">
        <v>301</v>
      </c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</row>
    <row r="76" customFormat="false" ht="13.5" hidden="false" customHeight="true" outlineLevel="0" collapsed="false">
      <c r="D76" s="132" t="s">
        <v>302</v>
      </c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</row>
    <row r="77" customFormat="false" ht="13.5" hidden="false" customHeight="true" outlineLevel="0" collapsed="false">
      <c r="D77" s="132" t="s">
        <v>303</v>
      </c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</row>
    <row r="78" customFormat="false" ht="13.5" hidden="false" customHeight="true" outlineLevel="0" collapsed="false">
      <c r="D78" s="132" t="s">
        <v>304</v>
      </c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</row>
    <row r="79" customFormat="false" ht="13.5" hidden="false" customHeight="true" outlineLevel="0" collapsed="false">
      <c r="D79" s="132" t="s">
        <v>305</v>
      </c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</row>
    <row r="80" customFormat="false" ht="13.5" hidden="false" customHeight="true" outlineLevel="0" collapsed="false">
      <c r="D80" s="132" t="s">
        <v>306</v>
      </c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</row>
    <row r="81" customFormat="false" ht="13.5" hidden="false" customHeight="true" outlineLevel="0" collapsed="false">
      <c r="D81" s="132" t="s">
        <v>307</v>
      </c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</row>
    <row r="82" customFormat="false" ht="13.5" hidden="false" customHeight="true" outlineLevel="0" collapsed="false">
      <c r="D82" s="132" t="s">
        <v>308</v>
      </c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</row>
    <row r="83" customFormat="false" ht="13.5" hidden="false" customHeight="true" outlineLevel="0" collapsed="false">
      <c r="D83" s="132" t="s">
        <v>309</v>
      </c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</row>
    <row r="84" customFormat="false" ht="13.5" hidden="false" customHeight="true" outlineLevel="0" collapsed="false">
      <c r="D84" s="132" t="s">
        <v>310</v>
      </c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</row>
    <row r="85" customFormat="false" ht="13.5" hidden="false" customHeight="true" outlineLevel="0" collapsed="false">
      <c r="D85" s="132" t="s">
        <v>311</v>
      </c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</row>
    <row r="86" customFormat="false" ht="13.5" hidden="false" customHeight="true" outlineLevel="0" collapsed="false">
      <c r="D86" s="132" t="s">
        <v>312</v>
      </c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</row>
    <row r="87" customFormat="false" ht="13.5" hidden="false" customHeight="true" outlineLevel="0" collapsed="false">
      <c r="D87" s="132" t="s">
        <v>313</v>
      </c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</row>
    <row r="88" customFormat="false" ht="13.5" hidden="false" customHeight="true" outlineLevel="0" collapsed="false">
      <c r="D88" s="132" t="s">
        <v>314</v>
      </c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</row>
    <row r="89" customFormat="false" ht="13.5" hidden="false" customHeight="true" outlineLevel="0" collapsed="false">
      <c r="D89" s="132" t="s">
        <v>315</v>
      </c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</row>
    <row r="90" customFormat="false" ht="13.5" hidden="false" customHeight="true" outlineLevel="0" collapsed="false"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</row>
    <row r="91" customFormat="false" ht="13.5" hidden="false" customHeight="true" outlineLevel="0" collapsed="false">
      <c r="D91" s="132" t="s">
        <v>316</v>
      </c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</row>
    <row r="92" customFormat="false" ht="13.5" hidden="false" customHeight="true" outlineLevel="0" collapsed="false">
      <c r="D92" s="132" t="s">
        <v>317</v>
      </c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</row>
    <row r="93" customFormat="false" ht="13.5" hidden="false" customHeight="true" outlineLevel="0" collapsed="false">
      <c r="D93" s="132" t="s">
        <v>318</v>
      </c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</row>
    <row r="94" customFormat="false" ht="13.5" hidden="false" customHeight="true" outlineLevel="0" collapsed="false">
      <c r="D94" s="132" t="s">
        <v>319</v>
      </c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</row>
    <row r="95" customFormat="false" ht="13.5" hidden="false" customHeight="true" outlineLevel="0" collapsed="false">
      <c r="D95" s="132" t="s">
        <v>320</v>
      </c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</row>
    <row r="96" customFormat="false" ht="13.5" hidden="false" customHeight="true" outlineLevel="0" collapsed="false">
      <c r="D96" s="132" t="s">
        <v>321</v>
      </c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</row>
    <row r="97" customFormat="false" ht="13.5" hidden="false" customHeight="true" outlineLevel="0" collapsed="false">
      <c r="D97" s="132" t="s">
        <v>322</v>
      </c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</row>
    <row r="98" customFormat="false" ht="13.5" hidden="false" customHeight="true" outlineLevel="0" collapsed="false">
      <c r="D98" s="132" t="s">
        <v>323</v>
      </c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</row>
    <row r="99" customFormat="false" ht="13.5" hidden="false" customHeight="true" outlineLevel="0" collapsed="false">
      <c r="D99" s="132" t="s">
        <v>318</v>
      </c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</row>
    <row r="100" customFormat="false" ht="13.5" hidden="false" customHeight="true" outlineLevel="0" collapsed="false">
      <c r="D100" s="132" t="s">
        <v>324</v>
      </c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</row>
    <row r="101" customFormat="false" ht="13.5" hidden="false" customHeight="true" outlineLevel="0" collapsed="false">
      <c r="D101" s="132" t="s">
        <v>321</v>
      </c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</row>
    <row r="102" customFormat="false" ht="13.5" hidden="false" customHeight="true" outlineLevel="0" collapsed="false">
      <c r="D102" s="132" t="s">
        <v>325</v>
      </c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</row>
    <row r="103" customFormat="false" ht="13.5" hidden="false" customHeight="true" outlineLevel="0" collapsed="false">
      <c r="D103" s="132" t="s">
        <v>326</v>
      </c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</row>
    <row r="104" customFormat="false" ht="13.5" hidden="false" customHeight="true" outlineLevel="0" collapsed="false">
      <c r="D104" s="132" t="s">
        <v>327</v>
      </c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</row>
    <row r="105" customFormat="false" ht="13.5" hidden="false" customHeight="true" outlineLevel="0" collapsed="false">
      <c r="D105" s="132" t="s">
        <v>328</v>
      </c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</row>
    <row r="106" customFormat="false" ht="13.5" hidden="false" customHeight="true" outlineLevel="0" collapsed="false">
      <c r="D106" s="132" t="s">
        <v>329</v>
      </c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</row>
    <row r="107" customFormat="false" ht="13.5" hidden="false" customHeight="true" outlineLevel="0" collapsed="false"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</row>
    <row r="108" customFormat="false" ht="13.5" hidden="false" customHeight="true" outlineLevel="0" collapsed="false">
      <c r="D108" s="132" t="s">
        <v>330</v>
      </c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</row>
    <row r="109" customFormat="false" ht="13.5" hidden="false" customHeight="true" outlineLevel="0" collapsed="false"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</row>
    <row r="110" customFormat="false" ht="13.5" hidden="false" customHeight="true" outlineLevel="0" collapsed="false"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</row>
    <row r="111" customFormat="false" ht="13.5" hidden="false" customHeight="true" outlineLevel="0" collapsed="false"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</row>
    <row r="112" customFormat="false" ht="13.5" hidden="false" customHeight="true" outlineLevel="0" collapsed="false"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</row>
    <row r="113" customFormat="false" ht="13.5" hidden="false" customHeight="true" outlineLevel="0" collapsed="false"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2"/>
    </row>
    <row r="114" customFormat="false" ht="13.5" hidden="false" customHeight="true" outlineLevel="0" collapsed="false"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</row>
    <row r="115" customFormat="false" ht="13.5" hidden="false" customHeight="true" outlineLevel="0" collapsed="false"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</row>
    <row r="116" customFormat="false" ht="13.5" hidden="false" customHeight="true" outlineLevel="0" collapsed="false"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</row>
    <row r="117" customFormat="false" ht="13.5" hidden="false" customHeight="true" outlineLevel="0" collapsed="false"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</row>
    <row r="118" s="21" customFormat="true" ht="15" hidden="false" customHeight="true" outlineLevel="0" collapsed="false">
      <c r="D118" s="23" t="n">
        <v>1.2</v>
      </c>
      <c r="E118" s="23"/>
      <c r="F118" s="24" t="s">
        <v>331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</row>
    <row r="119" s="21" customFormat="true" ht="15" hidden="false" customHeight="true" outlineLevel="0" collapsed="false">
      <c r="D119" s="161"/>
      <c r="E119" s="161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</row>
    <row r="120" s="21" customFormat="true" ht="15" hidden="false" customHeight="true" outlineLevel="0" collapsed="false">
      <c r="D120" s="112" t="s">
        <v>197</v>
      </c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 t="s">
        <v>282</v>
      </c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</row>
    <row r="121" s="21" customFormat="true" ht="15" hidden="false" customHeight="true" outlineLevel="0" collapsed="false">
      <c r="D121" s="112" t="s">
        <v>199</v>
      </c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 t="s">
        <v>284</v>
      </c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</row>
    <row r="122" s="21" customFormat="true" ht="15" hidden="false" customHeight="true" outlineLevel="0" collapsed="false">
      <c r="D122" s="112" t="s">
        <v>201</v>
      </c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 t="s">
        <v>286</v>
      </c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</row>
    <row r="123" s="21" customFormat="true" ht="15" hidden="false" customHeight="true" outlineLevel="0" collapsed="false">
      <c r="D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 t="s">
        <v>288</v>
      </c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</row>
    <row r="124" s="21" customFormat="true" ht="15" hidden="false" customHeight="true" outlineLevel="0" collapsed="false">
      <c r="D124" s="112" t="s">
        <v>204</v>
      </c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 t="s">
        <v>198</v>
      </c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</row>
    <row r="125" s="21" customFormat="true" ht="15" hidden="false" customHeight="true" outlineLevel="0" collapsed="false">
      <c r="D125" s="112" t="s">
        <v>205</v>
      </c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 t="s">
        <v>200</v>
      </c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</row>
    <row r="126" s="21" customFormat="true" ht="15" hidden="false" customHeight="true" outlineLevel="0" collapsed="false">
      <c r="D126" s="112" t="s">
        <v>207</v>
      </c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 t="s">
        <v>202</v>
      </c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</row>
    <row r="127" s="21" customFormat="true" ht="15" hidden="false" customHeight="true" outlineLevel="0" collapsed="false">
      <c r="D127" s="112" t="s">
        <v>209</v>
      </c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 t="s">
        <v>203</v>
      </c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</row>
    <row r="128" s="21" customFormat="true" ht="15" hidden="false" customHeight="true" outlineLevel="0" collapsed="false">
      <c r="D128" s="112" t="s">
        <v>211</v>
      </c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</row>
    <row r="129" s="21" customFormat="true" ht="15" hidden="false" customHeight="true" outlineLevel="0" collapsed="false">
      <c r="D129" s="112" t="s">
        <v>213</v>
      </c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 t="s">
        <v>206</v>
      </c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</row>
    <row r="130" s="21" customFormat="true" ht="15" hidden="false" customHeight="true" outlineLevel="0" collapsed="false">
      <c r="D130" s="112" t="s">
        <v>215</v>
      </c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 t="s">
        <v>208</v>
      </c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</row>
    <row r="131" s="21" customFormat="true" ht="15" hidden="false" customHeight="true" outlineLevel="0" collapsed="false">
      <c r="D131" s="112" t="s">
        <v>217</v>
      </c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 t="s">
        <v>210</v>
      </c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</row>
    <row r="132" s="21" customFormat="true" ht="15" hidden="false" customHeight="true" outlineLevel="0" collapsed="false">
      <c r="D132" s="112" t="s">
        <v>219</v>
      </c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 t="s">
        <v>212</v>
      </c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</row>
    <row r="133" s="21" customFormat="true" ht="15" hidden="false" customHeight="true" outlineLevel="0" collapsed="false">
      <c r="D133" s="112" t="s">
        <v>221</v>
      </c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 t="s">
        <v>214</v>
      </c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</row>
    <row r="134" s="21" customFormat="true" ht="15" hidden="false" customHeight="true" outlineLevel="0" collapsed="false">
      <c r="D134" s="112" t="s">
        <v>223</v>
      </c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 t="s">
        <v>216</v>
      </c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</row>
    <row r="135" s="21" customFormat="true" ht="15" hidden="false" customHeight="true" outlineLevel="0" collapsed="false">
      <c r="D135" s="112" t="s">
        <v>225</v>
      </c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 t="s">
        <v>218</v>
      </c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</row>
    <row r="136" s="21" customFormat="true" ht="15" hidden="false" customHeight="true" outlineLevel="0" collapsed="false">
      <c r="D136" s="112" t="s">
        <v>227</v>
      </c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 t="s">
        <v>220</v>
      </c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</row>
    <row r="137" s="21" customFormat="true" ht="15" hidden="false" customHeight="true" outlineLevel="0" collapsed="false">
      <c r="D137" s="112" t="s">
        <v>229</v>
      </c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 t="s">
        <v>222</v>
      </c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</row>
    <row r="138" s="21" customFormat="true" ht="15" hidden="false" customHeight="true" outlineLevel="0" collapsed="false">
      <c r="D138" s="112" t="s">
        <v>231</v>
      </c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 t="s">
        <v>224</v>
      </c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</row>
    <row r="139" s="21" customFormat="true" ht="15" hidden="false" customHeight="true" outlineLevel="0" collapsed="false">
      <c r="D139" s="112" t="s">
        <v>233</v>
      </c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 t="s">
        <v>226</v>
      </c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</row>
    <row r="140" s="21" customFormat="true" ht="15" hidden="false" customHeight="true" outlineLevel="0" collapsed="false">
      <c r="D140" s="112" t="s">
        <v>235</v>
      </c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 t="s">
        <v>228</v>
      </c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</row>
    <row r="141" s="21" customFormat="true" ht="15" hidden="false" customHeight="true" outlineLevel="0" collapsed="false">
      <c r="D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 t="s">
        <v>230</v>
      </c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</row>
    <row r="142" s="21" customFormat="true" ht="15" hidden="false" customHeight="true" outlineLevel="0" collapsed="false">
      <c r="D142" s="112" t="s">
        <v>238</v>
      </c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 t="s">
        <v>232</v>
      </c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</row>
    <row r="143" s="21" customFormat="true" ht="15" hidden="false" customHeight="true" outlineLevel="0" collapsed="false">
      <c r="D143" s="112" t="s">
        <v>240</v>
      </c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 t="s">
        <v>234</v>
      </c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</row>
    <row r="144" s="21" customFormat="true" ht="15" hidden="false" customHeight="true" outlineLevel="0" collapsed="false">
      <c r="D144" s="112" t="s">
        <v>242</v>
      </c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 t="s">
        <v>236</v>
      </c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</row>
    <row r="145" s="21" customFormat="true" ht="15" hidden="false" customHeight="true" outlineLevel="0" collapsed="false">
      <c r="D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 t="s">
        <v>237</v>
      </c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</row>
    <row r="146" s="21" customFormat="true" ht="15" hidden="false" customHeight="true" outlineLevel="0" collapsed="false">
      <c r="D146" s="112" t="s">
        <v>244</v>
      </c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 t="s">
        <v>239</v>
      </c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</row>
    <row r="147" s="21" customFormat="true" ht="15" hidden="false" customHeight="true" outlineLevel="0" collapsed="false">
      <c r="D147" s="112" t="s">
        <v>246</v>
      </c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 t="s">
        <v>241</v>
      </c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</row>
    <row r="148" s="21" customFormat="true" ht="15" hidden="false" customHeight="true" outlineLevel="0" collapsed="false">
      <c r="D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 t="s">
        <v>243</v>
      </c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</row>
    <row r="149" s="21" customFormat="true" ht="15" hidden="false" customHeight="true" outlineLevel="0" collapsed="false">
      <c r="D149" s="112" t="s">
        <v>249</v>
      </c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 t="s">
        <v>210</v>
      </c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</row>
    <row r="150" s="21" customFormat="true" ht="15" hidden="false" customHeight="true" outlineLevel="0" collapsed="false">
      <c r="D150" s="112" t="s">
        <v>251</v>
      </c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 t="s">
        <v>245</v>
      </c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</row>
    <row r="151" s="21" customFormat="true" ht="15" hidden="false" customHeight="true" outlineLevel="0" collapsed="false">
      <c r="D151" s="112" t="s">
        <v>253</v>
      </c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 t="s">
        <v>247</v>
      </c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</row>
    <row r="152" s="21" customFormat="true" ht="15" hidden="false" customHeight="true" outlineLevel="0" collapsed="false"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 t="s">
        <v>248</v>
      </c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</row>
    <row r="153" s="21" customFormat="true" ht="15" hidden="false" customHeight="true" outlineLevel="0" collapsed="false">
      <c r="D153" s="112" t="s">
        <v>256</v>
      </c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 t="s">
        <v>250</v>
      </c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</row>
    <row r="154" s="21" customFormat="true" ht="15" hidden="false" customHeight="true" outlineLevel="0" collapsed="false">
      <c r="D154" s="112" t="s">
        <v>258</v>
      </c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 t="s">
        <v>252</v>
      </c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</row>
    <row r="155" s="21" customFormat="true" ht="15" hidden="false" customHeight="true" outlineLevel="0" collapsed="false">
      <c r="D155" s="112" t="s">
        <v>260</v>
      </c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 t="s">
        <v>254</v>
      </c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</row>
    <row r="156" s="21" customFormat="true" ht="15" hidden="false" customHeight="true" outlineLevel="0" collapsed="false">
      <c r="D156" s="112" t="s">
        <v>262</v>
      </c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 t="s">
        <v>255</v>
      </c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</row>
    <row r="157" s="21" customFormat="true" ht="15" hidden="false" customHeight="true" outlineLevel="0" collapsed="false">
      <c r="D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 t="s">
        <v>257</v>
      </c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</row>
    <row r="158" s="21" customFormat="true" ht="15" hidden="false" customHeight="true" outlineLevel="0" collapsed="false">
      <c r="D158" s="112" t="s">
        <v>265</v>
      </c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 t="s">
        <v>259</v>
      </c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</row>
    <row r="159" s="21" customFormat="true" ht="15" hidden="false" customHeight="true" outlineLevel="0" collapsed="false">
      <c r="D159" s="112" t="s">
        <v>267</v>
      </c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 t="s">
        <v>261</v>
      </c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</row>
    <row r="160" s="21" customFormat="true" ht="15" hidden="false" customHeight="true" outlineLevel="0" collapsed="false">
      <c r="D160" s="112" t="s">
        <v>269</v>
      </c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 t="s">
        <v>263</v>
      </c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</row>
    <row r="161" s="21" customFormat="true" ht="15" hidden="false" customHeight="true" outlineLevel="0" collapsed="false">
      <c r="D161" s="112" t="s">
        <v>271</v>
      </c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 t="s">
        <v>264</v>
      </c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</row>
    <row r="162" s="21" customFormat="true" ht="15" hidden="false" customHeight="true" outlineLevel="0" collapsed="false">
      <c r="D162" s="112" t="s">
        <v>273</v>
      </c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 t="s">
        <v>266</v>
      </c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</row>
    <row r="163" s="21" customFormat="true" ht="15" hidden="false" customHeight="true" outlineLevel="0" collapsed="false">
      <c r="D163" s="112" t="s">
        <v>275</v>
      </c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 t="s">
        <v>268</v>
      </c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</row>
    <row r="164" s="21" customFormat="true" ht="15" hidden="false" customHeight="true" outlineLevel="0" collapsed="false">
      <c r="D164" s="112" t="s">
        <v>276</v>
      </c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 t="s">
        <v>270</v>
      </c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</row>
    <row r="165" s="21" customFormat="true" ht="15" hidden="false" customHeight="true" outlineLevel="0" collapsed="false">
      <c r="D165" s="112" t="s">
        <v>278</v>
      </c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 t="s">
        <v>272</v>
      </c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</row>
    <row r="166" s="21" customFormat="true" ht="15" hidden="false" customHeight="true" outlineLevel="0" collapsed="false">
      <c r="D166" s="112" t="s">
        <v>280</v>
      </c>
      <c r="E166" s="161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 t="s">
        <v>274</v>
      </c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</row>
    <row r="167" s="21" customFormat="true" ht="15" hidden="false" customHeight="true" outlineLevel="0" collapsed="false">
      <c r="D167" s="112"/>
      <c r="E167" s="161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</row>
    <row r="168" s="21" customFormat="true" ht="15" hidden="false" customHeight="true" outlineLevel="0" collapsed="false">
      <c r="D168" s="112" t="s">
        <v>210</v>
      </c>
      <c r="E168" s="161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58" t="s">
        <v>332</v>
      </c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</row>
    <row r="169" s="21" customFormat="true" ht="15" hidden="false" customHeight="true" outlineLevel="0" collapsed="false">
      <c r="D169" s="112" t="s">
        <v>277</v>
      </c>
      <c r="E169" s="161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58" t="s">
        <v>333</v>
      </c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</row>
    <row r="170" s="21" customFormat="true" ht="15" hidden="false" customHeight="true" outlineLevel="0" collapsed="false">
      <c r="D170" s="112" t="s">
        <v>279</v>
      </c>
      <c r="E170" s="161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58" t="s">
        <v>334</v>
      </c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</row>
    <row r="171" s="21" customFormat="true" ht="15" hidden="false" customHeight="true" outlineLevel="0" collapsed="false">
      <c r="D171" s="112" t="s">
        <v>281</v>
      </c>
      <c r="E171" s="161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58" t="s">
        <v>335</v>
      </c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</row>
    <row r="172" s="21" customFormat="true" ht="15" hidden="false" customHeight="true" outlineLevel="0" collapsed="false">
      <c r="D172" s="112" t="s">
        <v>283</v>
      </c>
      <c r="E172" s="161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</row>
    <row r="173" s="21" customFormat="true" ht="15" hidden="false" customHeight="true" outlineLevel="0" collapsed="false">
      <c r="D173" s="112" t="s">
        <v>285</v>
      </c>
      <c r="E173" s="161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32" t="s">
        <v>330</v>
      </c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</row>
    <row r="174" s="21" customFormat="true" ht="15" hidden="false" customHeight="true" outlineLevel="0" collapsed="false">
      <c r="D174" s="112" t="s">
        <v>287</v>
      </c>
      <c r="E174" s="161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</row>
    <row r="175" s="21" customFormat="true" ht="15" hidden="false" customHeight="true" outlineLevel="0" collapsed="false">
      <c r="D175" s="58" t="s">
        <v>289</v>
      </c>
      <c r="E175" s="161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</row>
    <row r="176" s="21" customFormat="true" ht="15" hidden="false" customHeight="true" outlineLevel="0" collapsed="false">
      <c r="D176" s="58" t="s">
        <v>290</v>
      </c>
      <c r="E176" s="161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</row>
    <row r="177" customFormat="false" ht="13.5" hidden="false" customHeight="true" outlineLevel="0" collapsed="false">
      <c r="D177" s="58" t="s">
        <v>291</v>
      </c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</row>
    <row r="178" customFormat="false" ht="13.5" hidden="false" customHeight="true" outlineLevel="0" collapsed="false">
      <c r="D178" s="58" t="s">
        <v>292</v>
      </c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</row>
    <row r="179" customFormat="false" ht="13.5" hidden="false" customHeight="true" outlineLevel="0" collapsed="false">
      <c r="D179" s="58" t="s">
        <v>293</v>
      </c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</row>
    <row r="180" customFormat="false" ht="13.5" hidden="false" customHeight="true" outlineLevel="0" collapsed="false">
      <c r="D180" s="58" t="s">
        <v>294</v>
      </c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</row>
    <row r="181" customFormat="false" ht="13.5" hidden="false" customHeight="true" outlineLevel="0" collapsed="false">
      <c r="D181" s="58" t="s">
        <v>295</v>
      </c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</row>
    <row r="182" customFormat="false" ht="13.5" hidden="false" customHeight="true" outlineLevel="0" collapsed="false">
      <c r="D182" s="58" t="s">
        <v>296</v>
      </c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</row>
    <row r="183" customFormat="false" ht="13.5" hidden="false" customHeight="true" outlineLevel="0" collapsed="false">
      <c r="D183" s="58" t="s">
        <v>297</v>
      </c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</row>
    <row r="184" customFormat="false" ht="13.5" hidden="false" customHeight="true" outlineLevel="0" collapsed="false">
      <c r="D184" s="58" t="s">
        <v>298</v>
      </c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</row>
    <row r="185" customFormat="false" ht="13.5" hidden="false" customHeight="true" outlineLevel="0" collapsed="false">
      <c r="D185" s="58" t="s">
        <v>299</v>
      </c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</row>
    <row r="186" customFormat="false" ht="13.5" hidden="false" customHeight="true" outlineLevel="0" collapsed="false">
      <c r="D186" s="58" t="s">
        <v>210</v>
      </c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</row>
    <row r="187" customFormat="false" ht="13.5" hidden="false" customHeight="true" outlineLevel="0" collapsed="false">
      <c r="D187" s="58" t="s">
        <v>300</v>
      </c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</row>
    <row r="188" customFormat="false" ht="13.5" hidden="false" customHeight="true" outlineLevel="0" collapsed="false">
      <c r="D188" s="58" t="s">
        <v>301</v>
      </c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</row>
    <row r="189" customFormat="false" ht="13.5" hidden="false" customHeight="true" outlineLevel="0" collapsed="false">
      <c r="D189" s="58" t="s">
        <v>302</v>
      </c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</row>
    <row r="190" customFormat="false" ht="13.5" hidden="false" customHeight="true" outlineLevel="0" collapsed="false">
      <c r="D190" s="58" t="s">
        <v>303</v>
      </c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</row>
    <row r="191" customFormat="false" ht="13.5" hidden="false" customHeight="true" outlineLevel="0" collapsed="false">
      <c r="D191" s="58" t="s">
        <v>304</v>
      </c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</row>
    <row r="192" customFormat="false" ht="13.5" hidden="false" customHeight="true" outlineLevel="0" collapsed="false">
      <c r="D192" s="58" t="s">
        <v>305</v>
      </c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</row>
    <row r="193" customFormat="false" ht="13.5" hidden="false" customHeight="true" outlineLevel="0" collapsed="false">
      <c r="D193" s="58" t="s">
        <v>306</v>
      </c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</row>
    <row r="194" customFormat="false" ht="13.5" hidden="false" customHeight="true" outlineLevel="0" collapsed="false">
      <c r="D194" s="58" t="s">
        <v>307</v>
      </c>
    </row>
    <row r="195" customFormat="false" ht="13.5" hidden="false" customHeight="true" outlineLevel="0" collapsed="false">
      <c r="D195" s="58" t="s">
        <v>308</v>
      </c>
    </row>
    <row r="196" customFormat="false" ht="13.5" hidden="false" customHeight="true" outlineLevel="0" collapsed="false">
      <c r="D196" s="58" t="s">
        <v>309</v>
      </c>
    </row>
    <row r="197" customFormat="false" ht="13.5" hidden="false" customHeight="true" outlineLevel="0" collapsed="false">
      <c r="D197" s="58" t="s">
        <v>310</v>
      </c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</row>
    <row r="198" customFormat="false" ht="13.5" hidden="false" customHeight="true" outlineLevel="0" collapsed="false">
      <c r="D198" s="58" t="s">
        <v>311</v>
      </c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</row>
    <row r="199" customFormat="false" ht="13.5" hidden="false" customHeight="true" outlineLevel="0" collapsed="false">
      <c r="D199" s="58" t="s">
        <v>312</v>
      </c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</row>
    <row r="200" customFormat="false" ht="13.5" hidden="false" customHeight="true" outlineLevel="0" collapsed="false">
      <c r="D200" s="58" t="s">
        <v>313</v>
      </c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</row>
    <row r="201" customFormat="false" ht="13.5" hidden="false" customHeight="true" outlineLevel="0" collapsed="false">
      <c r="D201" s="58" t="s">
        <v>314</v>
      </c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</row>
    <row r="202" customFormat="false" ht="13.5" hidden="false" customHeight="true" outlineLevel="0" collapsed="false">
      <c r="D202" s="58" t="s">
        <v>315</v>
      </c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</row>
    <row r="203" customFormat="false" ht="13.5" hidden="false" customHeight="true" outlineLevel="0" collapsed="false"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Y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</row>
    <row r="204" customFormat="false" ht="13.5" hidden="false" customHeight="true" outlineLevel="0" collapsed="false"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Y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</row>
    <row r="205" customFormat="false" ht="13.5" hidden="false" customHeight="true" outlineLevel="0" collapsed="false">
      <c r="D205" s="132" t="s">
        <v>316</v>
      </c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Y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</row>
    <row r="206" customFormat="false" ht="13.5" hidden="false" customHeight="true" outlineLevel="0" collapsed="false">
      <c r="D206" s="132" t="s">
        <v>336</v>
      </c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Y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</row>
    <row r="207" customFormat="false" ht="13.5" hidden="false" customHeight="true" outlineLevel="0" collapsed="false">
      <c r="D207" s="132" t="s">
        <v>337</v>
      </c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Y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</row>
    <row r="208" customFormat="false" ht="13.5" hidden="false" customHeight="true" outlineLevel="0" collapsed="false">
      <c r="D208" s="132" t="s">
        <v>319</v>
      </c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Y208" s="196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</row>
    <row r="209" customFormat="false" ht="13.5" hidden="false" customHeight="true" outlineLevel="0" collapsed="false">
      <c r="D209" s="196" t="s">
        <v>338</v>
      </c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Y209" s="132"/>
    </row>
    <row r="210" customFormat="false" ht="13.5" hidden="false" customHeight="true" outlineLevel="0" collapsed="false">
      <c r="D210" s="132" t="s">
        <v>339</v>
      </c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Y210" s="132"/>
    </row>
    <row r="211" customFormat="false" ht="13.5" hidden="false" customHeight="true" outlineLevel="0" collapsed="false">
      <c r="D211" s="132" t="s">
        <v>340</v>
      </c>
    </row>
    <row r="212" customFormat="false" ht="13.5" hidden="false" customHeight="true" outlineLevel="0" collapsed="false">
      <c r="D212" s="58" t="s">
        <v>322</v>
      </c>
    </row>
    <row r="213" customFormat="false" ht="13.5" hidden="false" customHeight="true" outlineLevel="0" collapsed="false">
      <c r="D213" s="58" t="s">
        <v>338</v>
      </c>
    </row>
    <row r="214" customFormat="false" ht="13.5" hidden="false" customHeight="true" outlineLevel="0" collapsed="false">
      <c r="D214" s="58" t="s">
        <v>341</v>
      </c>
    </row>
    <row r="215" customFormat="false" ht="13.5" hidden="false" customHeight="true" outlineLevel="0" collapsed="false">
      <c r="D215" s="58" t="s">
        <v>337</v>
      </c>
    </row>
    <row r="216" customFormat="false" ht="13.5" hidden="false" customHeight="true" outlineLevel="0" collapsed="false">
      <c r="D216" s="58" t="s">
        <v>338</v>
      </c>
    </row>
    <row r="217" customFormat="false" ht="13.5" hidden="false" customHeight="true" outlineLevel="0" collapsed="false">
      <c r="D217" s="58" t="s">
        <v>342</v>
      </c>
    </row>
    <row r="218" customFormat="false" ht="13.5" hidden="false" customHeight="true" outlineLevel="0" collapsed="false">
      <c r="D218" s="58" t="s">
        <v>340</v>
      </c>
    </row>
    <row r="219" customFormat="false" ht="13.5" hidden="false" customHeight="true" outlineLevel="0" collapsed="false">
      <c r="D219" s="58" t="s">
        <v>338</v>
      </c>
    </row>
    <row r="220" customFormat="false" ht="13.5" hidden="false" customHeight="true" outlineLevel="0" collapsed="false">
      <c r="D220" s="58" t="s">
        <v>325</v>
      </c>
    </row>
    <row r="221" s="21" customFormat="true" ht="15" hidden="false" customHeight="true" outlineLevel="0" collapsed="false">
      <c r="D221" s="23" t="n">
        <v>1.3</v>
      </c>
      <c r="E221" s="23"/>
      <c r="F221" s="24" t="s">
        <v>343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</row>
    <row r="222" customFormat="false" ht="13.5" hidden="false" customHeight="true" outlineLevel="0" collapsed="false"/>
    <row r="223" customFormat="false" ht="13.5" hidden="false" customHeight="true" outlineLevel="0" collapsed="false">
      <c r="D223" s="58" t="s">
        <v>197</v>
      </c>
      <c r="Z223" s="58" t="s">
        <v>200</v>
      </c>
    </row>
    <row r="224" customFormat="false" ht="13.5" hidden="false" customHeight="true" outlineLevel="0" collapsed="false">
      <c r="D224" s="58" t="s">
        <v>199</v>
      </c>
      <c r="Z224" s="58" t="s">
        <v>202</v>
      </c>
    </row>
    <row r="225" customFormat="false" ht="13.5" hidden="false" customHeight="true" outlineLevel="0" collapsed="false">
      <c r="D225" s="58" t="s">
        <v>201</v>
      </c>
      <c r="Z225" s="58" t="s">
        <v>203</v>
      </c>
    </row>
    <row r="226" customFormat="false" ht="13.5" hidden="false" customHeight="true" outlineLevel="0" collapsed="false"/>
    <row r="227" customFormat="false" ht="13.5" hidden="false" customHeight="true" outlineLevel="0" collapsed="false">
      <c r="D227" s="58" t="s">
        <v>204</v>
      </c>
      <c r="Z227" s="58" t="s">
        <v>206</v>
      </c>
    </row>
    <row r="228" customFormat="false" ht="13.5" hidden="false" customHeight="true" outlineLevel="0" collapsed="false">
      <c r="D228" s="58" t="s">
        <v>205</v>
      </c>
      <c r="Z228" s="58" t="s">
        <v>208</v>
      </c>
    </row>
    <row r="229" customFormat="false" ht="13.5" hidden="false" customHeight="true" outlineLevel="0" collapsed="false">
      <c r="D229" s="58" t="s">
        <v>207</v>
      </c>
      <c r="Z229" s="58" t="s">
        <v>210</v>
      </c>
    </row>
    <row r="230" customFormat="false" ht="13.5" hidden="false" customHeight="true" outlineLevel="0" collapsed="false">
      <c r="D230" s="58" t="s">
        <v>209</v>
      </c>
      <c r="Z230" s="58" t="s">
        <v>212</v>
      </c>
    </row>
    <row r="231" customFormat="false" ht="13.5" hidden="false" customHeight="true" outlineLevel="0" collapsed="false">
      <c r="D231" s="58" t="s">
        <v>211</v>
      </c>
      <c r="Z231" s="58" t="s">
        <v>214</v>
      </c>
    </row>
    <row r="232" customFormat="false" ht="13.5" hidden="false" customHeight="true" outlineLevel="0" collapsed="false">
      <c r="D232" s="58" t="s">
        <v>213</v>
      </c>
      <c r="Z232" s="58" t="s">
        <v>216</v>
      </c>
    </row>
    <row r="233" customFormat="false" ht="13.5" hidden="false" customHeight="true" outlineLevel="0" collapsed="false">
      <c r="D233" s="58" t="s">
        <v>215</v>
      </c>
      <c r="Z233" s="58" t="s">
        <v>218</v>
      </c>
    </row>
    <row r="234" customFormat="false" ht="13.5" hidden="false" customHeight="true" outlineLevel="0" collapsed="false">
      <c r="D234" s="58" t="s">
        <v>217</v>
      </c>
      <c r="Z234" s="58" t="s">
        <v>220</v>
      </c>
    </row>
    <row r="235" customFormat="false" ht="13.5" hidden="false" customHeight="true" outlineLevel="0" collapsed="false">
      <c r="D235" s="58" t="s">
        <v>219</v>
      </c>
      <c r="Z235" s="58" t="s">
        <v>222</v>
      </c>
    </row>
    <row r="236" customFormat="false" ht="13.5" hidden="false" customHeight="true" outlineLevel="0" collapsed="false">
      <c r="D236" s="58" t="s">
        <v>221</v>
      </c>
      <c r="Z236" s="58" t="s">
        <v>224</v>
      </c>
    </row>
    <row r="237" customFormat="false" ht="13.5" hidden="false" customHeight="true" outlineLevel="0" collapsed="false">
      <c r="D237" s="58" t="s">
        <v>223</v>
      </c>
      <c r="Z237" s="58" t="s">
        <v>226</v>
      </c>
    </row>
    <row r="238" customFormat="false" ht="13.5" hidden="false" customHeight="true" outlineLevel="0" collapsed="false">
      <c r="D238" s="58" t="s">
        <v>225</v>
      </c>
      <c r="Z238" s="58" t="s">
        <v>228</v>
      </c>
    </row>
    <row r="239" customFormat="false" ht="13.5" hidden="false" customHeight="true" outlineLevel="0" collapsed="false">
      <c r="D239" s="58" t="s">
        <v>227</v>
      </c>
      <c r="Z239" s="58" t="s">
        <v>230</v>
      </c>
    </row>
    <row r="240" customFormat="false" ht="13.5" hidden="false" customHeight="true" outlineLevel="0" collapsed="false">
      <c r="D240" s="58" t="s">
        <v>229</v>
      </c>
      <c r="Z240" s="58" t="s">
        <v>232</v>
      </c>
    </row>
    <row r="241" customFormat="false" ht="13.5" hidden="false" customHeight="true" outlineLevel="0" collapsed="false">
      <c r="D241" s="58" t="s">
        <v>231</v>
      </c>
      <c r="Z241" s="58" t="s">
        <v>234</v>
      </c>
    </row>
    <row r="242" customFormat="false" ht="13.5" hidden="false" customHeight="true" outlineLevel="0" collapsed="false">
      <c r="D242" s="58" t="s">
        <v>233</v>
      </c>
      <c r="Z242" s="58" t="s">
        <v>236</v>
      </c>
    </row>
    <row r="243" customFormat="false" ht="13.5" hidden="false" customHeight="true" outlineLevel="0" collapsed="false">
      <c r="D243" s="58" t="s">
        <v>235</v>
      </c>
      <c r="Z243" s="58" t="s">
        <v>237</v>
      </c>
    </row>
    <row r="244" customFormat="false" ht="13.5" hidden="false" customHeight="true" outlineLevel="0" collapsed="false">
      <c r="Z244" s="58" t="s">
        <v>239</v>
      </c>
    </row>
    <row r="245" customFormat="false" ht="13.5" hidden="false" customHeight="true" outlineLevel="0" collapsed="false">
      <c r="D245" s="58" t="s">
        <v>238</v>
      </c>
      <c r="Z245" s="58" t="s">
        <v>241</v>
      </c>
    </row>
    <row r="246" customFormat="false" ht="13.5" hidden="false" customHeight="true" outlineLevel="0" collapsed="false">
      <c r="D246" s="58" t="s">
        <v>240</v>
      </c>
      <c r="Z246" s="58" t="s">
        <v>243</v>
      </c>
    </row>
    <row r="247" customFormat="false" ht="13.5" hidden="false" customHeight="true" outlineLevel="0" collapsed="false">
      <c r="D247" s="58" t="s">
        <v>242</v>
      </c>
      <c r="Z247" s="58" t="s">
        <v>210</v>
      </c>
    </row>
    <row r="248" customFormat="false" ht="13.5" hidden="false" customHeight="true" outlineLevel="0" collapsed="false">
      <c r="Z248" s="58" t="s">
        <v>245</v>
      </c>
    </row>
    <row r="249" customFormat="false" ht="13.5" hidden="false" customHeight="true" outlineLevel="0" collapsed="false">
      <c r="D249" s="58" t="s">
        <v>244</v>
      </c>
      <c r="Z249" s="58" t="s">
        <v>247</v>
      </c>
    </row>
    <row r="250" customFormat="false" ht="13.5" hidden="false" customHeight="true" outlineLevel="0" collapsed="false">
      <c r="D250" s="58" t="s">
        <v>246</v>
      </c>
      <c r="Z250" s="58" t="s">
        <v>248</v>
      </c>
    </row>
    <row r="251" customFormat="false" ht="13.5" hidden="false" customHeight="true" outlineLevel="0" collapsed="false">
      <c r="Z251" s="58" t="s">
        <v>250</v>
      </c>
    </row>
    <row r="252" customFormat="false" ht="13.5" hidden="false" customHeight="true" outlineLevel="0" collapsed="false">
      <c r="D252" s="58" t="s">
        <v>249</v>
      </c>
      <c r="Z252" s="58" t="s">
        <v>252</v>
      </c>
    </row>
    <row r="253" customFormat="false" ht="13.5" hidden="false" customHeight="true" outlineLevel="0" collapsed="false">
      <c r="D253" s="58" t="s">
        <v>251</v>
      </c>
      <c r="Z253" s="58" t="s">
        <v>254</v>
      </c>
    </row>
    <row r="254" customFormat="false" ht="13.5" hidden="false" customHeight="true" outlineLevel="0" collapsed="false">
      <c r="D254" s="58" t="s">
        <v>253</v>
      </c>
      <c r="Z254" s="58" t="s">
        <v>255</v>
      </c>
    </row>
    <row r="255" customFormat="false" ht="13.5" hidden="false" customHeight="true" outlineLevel="0" collapsed="false">
      <c r="Z255" s="58" t="s">
        <v>257</v>
      </c>
    </row>
    <row r="256" customFormat="false" ht="13.5" hidden="false" customHeight="true" outlineLevel="0" collapsed="false">
      <c r="D256" s="58" t="s">
        <v>256</v>
      </c>
      <c r="Z256" s="58" t="s">
        <v>259</v>
      </c>
    </row>
    <row r="257" customFormat="false" ht="13.5" hidden="false" customHeight="true" outlineLevel="0" collapsed="false">
      <c r="D257" s="58" t="s">
        <v>258</v>
      </c>
      <c r="Z257" s="58" t="s">
        <v>261</v>
      </c>
    </row>
    <row r="258" customFormat="false" ht="13.5" hidden="false" customHeight="true" outlineLevel="0" collapsed="false">
      <c r="D258" s="58" t="s">
        <v>260</v>
      </c>
      <c r="Z258" s="58" t="s">
        <v>263</v>
      </c>
    </row>
    <row r="259" customFormat="false" ht="13.5" hidden="false" customHeight="true" outlineLevel="0" collapsed="false">
      <c r="D259" s="58" t="s">
        <v>262</v>
      </c>
      <c r="Z259" s="58" t="s">
        <v>264</v>
      </c>
    </row>
    <row r="260" customFormat="false" ht="13.5" hidden="false" customHeight="true" outlineLevel="0" collapsed="false">
      <c r="Z260" s="58" t="s">
        <v>266</v>
      </c>
    </row>
    <row r="261" customFormat="false" ht="13.5" hidden="false" customHeight="true" outlineLevel="0" collapsed="false">
      <c r="D261" s="58" t="s">
        <v>265</v>
      </c>
      <c r="Z261" s="58" t="s">
        <v>268</v>
      </c>
    </row>
    <row r="262" customFormat="false" ht="13.5" hidden="false" customHeight="true" outlineLevel="0" collapsed="false">
      <c r="D262" s="58" t="s">
        <v>267</v>
      </c>
      <c r="Z262" s="58" t="s">
        <v>270</v>
      </c>
    </row>
    <row r="263" customFormat="false" ht="13.5" hidden="false" customHeight="true" outlineLevel="0" collapsed="false">
      <c r="D263" s="58" t="s">
        <v>269</v>
      </c>
      <c r="Z263" s="58" t="s">
        <v>272</v>
      </c>
    </row>
    <row r="264" customFormat="false" ht="13.5" hidden="false" customHeight="true" outlineLevel="0" collapsed="false">
      <c r="D264" s="58" t="s">
        <v>271</v>
      </c>
      <c r="Z264" s="58" t="s">
        <v>274</v>
      </c>
    </row>
    <row r="265" customFormat="false" ht="13.5" hidden="false" customHeight="true" outlineLevel="0" collapsed="false">
      <c r="D265" s="58" t="s">
        <v>273</v>
      </c>
      <c r="Z265" s="58" t="s">
        <v>210</v>
      </c>
    </row>
    <row r="266" customFormat="false" ht="13.5" hidden="false" customHeight="true" outlineLevel="0" collapsed="false">
      <c r="D266" s="58" t="s">
        <v>275</v>
      </c>
      <c r="Z266" s="58" t="s">
        <v>277</v>
      </c>
    </row>
    <row r="267" customFormat="false" ht="13.5" hidden="false" customHeight="true" outlineLevel="0" collapsed="false">
      <c r="D267" s="58" t="s">
        <v>276</v>
      </c>
      <c r="Z267" s="58" t="s">
        <v>279</v>
      </c>
    </row>
    <row r="268" customFormat="false" ht="13.5" hidden="false" customHeight="true" outlineLevel="0" collapsed="false">
      <c r="D268" s="58" t="s">
        <v>278</v>
      </c>
      <c r="Z268" s="58" t="s">
        <v>281</v>
      </c>
    </row>
    <row r="269" customFormat="false" ht="13.5" hidden="false" customHeight="true" outlineLevel="0" collapsed="false">
      <c r="D269" s="58" t="s">
        <v>280</v>
      </c>
      <c r="Z269" s="58" t="s">
        <v>283</v>
      </c>
    </row>
    <row r="270" customFormat="false" ht="13.5" hidden="false" customHeight="true" outlineLevel="0" collapsed="false">
      <c r="D270" s="58" t="s">
        <v>282</v>
      </c>
      <c r="Z270" s="58" t="s">
        <v>285</v>
      </c>
    </row>
    <row r="271" customFormat="false" ht="13.5" hidden="false" customHeight="true" outlineLevel="0" collapsed="false">
      <c r="D271" s="58" t="s">
        <v>284</v>
      </c>
      <c r="Z271" s="58" t="s">
        <v>287</v>
      </c>
    </row>
    <row r="272" customFormat="false" ht="13.5" hidden="false" customHeight="true" outlineLevel="0" collapsed="false">
      <c r="D272" s="58" t="s">
        <v>286</v>
      </c>
      <c r="Z272" s="58" t="s">
        <v>289</v>
      </c>
    </row>
    <row r="273" customFormat="false" ht="13.5" hidden="false" customHeight="true" outlineLevel="0" collapsed="false">
      <c r="D273" s="58" t="s">
        <v>288</v>
      </c>
      <c r="Z273" s="58" t="s">
        <v>290</v>
      </c>
    </row>
    <row r="274" customFormat="false" ht="13.5" hidden="false" customHeight="true" outlineLevel="0" collapsed="false">
      <c r="D274" s="58" t="s">
        <v>198</v>
      </c>
      <c r="Z274" s="58" t="s">
        <v>291</v>
      </c>
    </row>
    <row r="275" customFormat="false" ht="13.5" hidden="false" customHeight="true" outlineLevel="0" collapsed="false">
      <c r="Z275" s="58" t="s">
        <v>292</v>
      </c>
    </row>
    <row r="276" customFormat="false" ht="13.5" hidden="false" customHeight="true" outlineLevel="0" collapsed="false"/>
    <row r="277" customFormat="false" ht="13.5" hidden="false" customHeight="true" outlineLevel="0" collapsed="false">
      <c r="D277" s="58" t="s">
        <v>293</v>
      </c>
    </row>
    <row r="278" customFormat="false" ht="13.5" hidden="false" customHeight="true" outlineLevel="0" collapsed="false">
      <c r="D278" s="58" t="s">
        <v>294</v>
      </c>
    </row>
    <row r="279" customFormat="false" ht="13.5" hidden="false" customHeight="true" outlineLevel="0" collapsed="false">
      <c r="D279" s="58" t="s">
        <v>295</v>
      </c>
    </row>
    <row r="280" customFormat="false" ht="13.5" hidden="false" customHeight="true" outlineLevel="0" collapsed="false">
      <c r="D280" s="58" t="s">
        <v>296</v>
      </c>
    </row>
    <row r="281" customFormat="false" ht="13.5" hidden="false" customHeight="true" outlineLevel="0" collapsed="false">
      <c r="D281" s="58" t="s">
        <v>297</v>
      </c>
    </row>
    <row r="282" customFormat="false" ht="13.5" hidden="false" customHeight="true" outlineLevel="0" collapsed="false">
      <c r="D282" s="58" t="s">
        <v>298</v>
      </c>
    </row>
    <row r="283" customFormat="false" ht="13.5" hidden="false" customHeight="true" outlineLevel="0" collapsed="false">
      <c r="D283" s="58" t="s">
        <v>299</v>
      </c>
    </row>
    <row r="284" customFormat="false" ht="13.5" hidden="false" customHeight="true" outlineLevel="0" collapsed="false">
      <c r="D284" s="58" t="s">
        <v>210</v>
      </c>
    </row>
    <row r="285" customFormat="false" ht="13.5" hidden="false" customHeight="true" outlineLevel="0" collapsed="false">
      <c r="D285" s="58" t="s">
        <v>300</v>
      </c>
    </row>
    <row r="286" customFormat="false" ht="13.5" hidden="false" customHeight="true" outlineLevel="0" collapsed="false">
      <c r="D286" s="58" t="s">
        <v>301</v>
      </c>
    </row>
    <row r="287" customFormat="false" ht="13.5" hidden="false" customHeight="true" outlineLevel="0" collapsed="false">
      <c r="D287" s="58" t="s">
        <v>302</v>
      </c>
    </row>
    <row r="288" customFormat="false" ht="13.5" hidden="false" customHeight="true" outlineLevel="0" collapsed="false">
      <c r="D288" s="58" t="s">
        <v>303</v>
      </c>
    </row>
    <row r="289" customFormat="false" ht="13.5" hidden="false" customHeight="true" outlineLevel="0" collapsed="false">
      <c r="D289" s="58" t="s">
        <v>304</v>
      </c>
    </row>
    <row r="290" customFormat="false" ht="13.5" hidden="false" customHeight="true" outlineLevel="0" collapsed="false">
      <c r="D290" s="58" t="s">
        <v>305</v>
      </c>
    </row>
    <row r="291" customFormat="false" ht="13.5" hidden="false" customHeight="true" outlineLevel="0" collapsed="false">
      <c r="D291" s="58" t="s">
        <v>306</v>
      </c>
    </row>
    <row r="292" customFormat="false" ht="13.5" hidden="false" customHeight="true" outlineLevel="0" collapsed="false">
      <c r="D292" s="58" t="s">
        <v>307</v>
      </c>
    </row>
    <row r="293" customFormat="false" ht="13.5" hidden="false" customHeight="true" outlineLevel="0" collapsed="false">
      <c r="D293" s="58" t="s">
        <v>308</v>
      </c>
    </row>
    <row r="294" customFormat="false" ht="13.5" hidden="false" customHeight="true" outlineLevel="0" collapsed="false">
      <c r="D294" s="58" t="s">
        <v>309</v>
      </c>
    </row>
    <row r="295" customFormat="false" ht="13.5" hidden="false" customHeight="true" outlineLevel="0" collapsed="false">
      <c r="D295" s="58" t="s">
        <v>310</v>
      </c>
    </row>
    <row r="296" customFormat="false" ht="13.5" hidden="false" customHeight="true" outlineLevel="0" collapsed="false">
      <c r="D296" s="58" t="s">
        <v>311</v>
      </c>
    </row>
    <row r="297" customFormat="false" ht="13.5" hidden="false" customHeight="true" outlineLevel="0" collapsed="false">
      <c r="D297" s="58" t="s">
        <v>312</v>
      </c>
    </row>
    <row r="298" customFormat="false" ht="13.5" hidden="false" customHeight="true" outlineLevel="0" collapsed="false">
      <c r="D298" s="58" t="s">
        <v>313</v>
      </c>
    </row>
    <row r="299" customFormat="false" ht="13.5" hidden="false" customHeight="true" outlineLevel="0" collapsed="false">
      <c r="D299" s="58" t="s">
        <v>314</v>
      </c>
    </row>
    <row r="300" customFormat="false" ht="13.5" hidden="false" customHeight="true" outlineLevel="0" collapsed="false">
      <c r="D300" s="58" t="s">
        <v>315</v>
      </c>
    </row>
    <row r="301" customFormat="false" ht="13.5" hidden="false" customHeight="true" outlineLevel="0" collapsed="false"/>
    <row r="302" customFormat="false" ht="13.5" hidden="false" customHeight="true" outlineLevel="0" collapsed="false">
      <c r="D302" s="58" t="s">
        <v>316</v>
      </c>
    </row>
    <row r="303" customFormat="false" ht="13.5" hidden="false" customHeight="true" outlineLevel="0" collapsed="false">
      <c r="D303" s="58" t="s">
        <v>317</v>
      </c>
    </row>
    <row r="304" customFormat="false" ht="13.5" hidden="false" customHeight="true" outlineLevel="0" collapsed="false">
      <c r="D304" s="58" t="s">
        <v>344</v>
      </c>
    </row>
    <row r="305" customFormat="false" ht="13.5" hidden="false" customHeight="true" outlineLevel="0" collapsed="false">
      <c r="D305" s="58" t="s">
        <v>345</v>
      </c>
    </row>
    <row r="306" customFormat="false" ht="13.5" hidden="false" customHeight="true" outlineLevel="0" collapsed="false">
      <c r="D306" s="58" t="s">
        <v>320</v>
      </c>
    </row>
    <row r="307" customFormat="false" ht="13.5" hidden="false" customHeight="true" outlineLevel="0" collapsed="false">
      <c r="D307" s="58" t="s">
        <v>346</v>
      </c>
    </row>
    <row r="308" customFormat="false" ht="13.5" hidden="false" customHeight="true" outlineLevel="0" collapsed="false">
      <c r="D308" s="58" t="s">
        <v>347</v>
      </c>
    </row>
    <row r="309" customFormat="false" ht="13.5" hidden="false" customHeight="true" outlineLevel="0" collapsed="false">
      <c r="D309" s="58" t="s">
        <v>323</v>
      </c>
    </row>
    <row r="310" customFormat="false" ht="13.5" hidden="false" customHeight="true" outlineLevel="0" collapsed="false">
      <c r="D310" s="58" t="s">
        <v>344</v>
      </c>
    </row>
    <row r="311" customFormat="false" ht="13.5" hidden="false" customHeight="true" outlineLevel="0" collapsed="false">
      <c r="D311" s="58" t="s">
        <v>324</v>
      </c>
    </row>
    <row r="312" customFormat="false" ht="13.5" hidden="false" customHeight="true" outlineLevel="0" collapsed="false">
      <c r="D312" s="58" t="s">
        <v>346</v>
      </c>
    </row>
    <row r="313" customFormat="false" ht="13.5" hidden="false" customHeight="true" outlineLevel="0" collapsed="false">
      <c r="D313" s="58" t="s">
        <v>325</v>
      </c>
    </row>
    <row r="314" customFormat="false" ht="13.5" hidden="false" customHeight="true" outlineLevel="0" collapsed="false">
      <c r="D314" s="58" t="s">
        <v>326</v>
      </c>
    </row>
    <row r="315" customFormat="false" ht="13.5" hidden="false" customHeight="true" outlineLevel="0" collapsed="false">
      <c r="D315" s="58" t="s">
        <v>327</v>
      </c>
    </row>
    <row r="316" customFormat="false" ht="13.5" hidden="false" customHeight="true" outlineLevel="0" collapsed="false">
      <c r="D316" s="58" t="s">
        <v>328</v>
      </c>
    </row>
    <row r="317" customFormat="false" ht="13.5" hidden="false" customHeight="true" outlineLevel="0" collapsed="false">
      <c r="D317" s="58" t="s">
        <v>329</v>
      </c>
    </row>
    <row r="318" customFormat="false" ht="13.5" hidden="false" customHeight="true" outlineLevel="0" collapsed="false"/>
    <row r="319" customFormat="false" ht="13.5" hidden="false" customHeight="true" outlineLevel="0" collapsed="false">
      <c r="D319" s="58" t="s">
        <v>330</v>
      </c>
    </row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s="21" customFormat="true" ht="15" hidden="false" customHeight="true" outlineLevel="0" collapsed="false">
      <c r="D331" s="23" t="n">
        <v>1.4</v>
      </c>
      <c r="E331" s="23"/>
      <c r="F331" s="24" t="s">
        <v>348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</row>
    <row r="332" customFormat="false" ht="13.5" hidden="false" customHeight="true" outlineLevel="0" collapsed="false"/>
    <row r="333" customFormat="false" ht="13.5" hidden="false" customHeight="true" outlineLevel="0" collapsed="false">
      <c r="D333" s="58" t="s">
        <v>197</v>
      </c>
      <c r="Z333" s="58" t="s">
        <v>200</v>
      </c>
    </row>
    <row r="334" customFormat="false" ht="13.5" hidden="false" customHeight="true" outlineLevel="0" collapsed="false">
      <c r="D334" s="58" t="s">
        <v>199</v>
      </c>
      <c r="Z334" s="58" t="s">
        <v>202</v>
      </c>
    </row>
    <row r="335" customFormat="false" ht="13.5" hidden="false" customHeight="true" outlineLevel="0" collapsed="false">
      <c r="D335" s="58" t="s">
        <v>201</v>
      </c>
      <c r="Z335" s="58" t="s">
        <v>203</v>
      </c>
    </row>
    <row r="336" customFormat="false" ht="13.5" hidden="false" customHeight="true" outlineLevel="0" collapsed="false"/>
    <row r="337" customFormat="false" ht="13.5" hidden="false" customHeight="true" outlineLevel="0" collapsed="false">
      <c r="D337" s="58" t="s">
        <v>204</v>
      </c>
      <c r="Z337" s="58" t="s">
        <v>206</v>
      </c>
    </row>
    <row r="338" customFormat="false" ht="13.5" hidden="false" customHeight="true" outlineLevel="0" collapsed="false">
      <c r="D338" s="58" t="s">
        <v>205</v>
      </c>
      <c r="Z338" s="58" t="s">
        <v>208</v>
      </c>
    </row>
    <row r="339" customFormat="false" ht="13.5" hidden="false" customHeight="true" outlineLevel="0" collapsed="false">
      <c r="D339" s="58" t="s">
        <v>207</v>
      </c>
      <c r="Z339" s="58" t="s">
        <v>210</v>
      </c>
    </row>
    <row r="340" customFormat="false" ht="13.5" hidden="false" customHeight="true" outlineLevel="0" collapsed="false">
      <c r="D340" s="58" t="s">
        <v>209</v>
      </c>
      <c r="Z340" s="58" t="s">
        <v>212</v>
      </c>
    </row>
    <row r="341" customFormat="false" ht="13.5" hidden="false" customHeight="true" outlineLevel="0" collapsed="false">
      <c r="D341" s="58" t="s">
        <v>211</v>
      </c>
      <c r="Z341" s="58" t="s">
        <v>214</v>
      </c>
    </row>
    <row r="342" customFormat="false" ht="13.5" hidden="false" customHeight="true" outlineLevel="0" collapsed="false">
      <c r="D342" s="58" t="s">
        <v>213</v>
      </c>
      <c r="Z342" s="58" t="s">
        <v>216</v>
      </c>
    </row>
    <row r="343" customFormat="false" ht="13.5" hidden="false" customHeight="true" outlineLevel="0" collapsed="false">
      <c r="D343" s="58" t="s">
        <v>215</v>
      </c>
      <c r="Z343" s="58" t="s">
        <v>218</v>
      </c>
    </row>
    <row r="344" customFormat="false" ht="13.5" hidden="false" customHeight="true" outlineLevel="0" collapsed="false">
      <c r="D344" s="58" t="s">
        <v>217</v>
      </c>
      <c r="Z344" s="58" t="s">
        <v>220</v>
      </c>
    </row>
    <row r="345" customFormat="false" ht="13.5" hidden="false" customHeight="true" outlineLevel="0" collapsed="false">
      <c r="D345" s="58" t="s">
        <v>219</v>
      </c>
      <c r="Z345" s="58" t="s">
        <v>222</v>
      </c>
    </row>
    <row r="346" customFormat="false" ht="13.5" hidden="false" customHeight="true" outlineLevel="0" collapsed="false">
      <c r="D346" s="58" t="s">
        <v>221</v>
      </c>
      <c r="Z346" s="58" t="s">
        <v>224</v>
      </c>
    </row>
    <row r="347" customFormat="false" ht="13.5" hidden="false" customHeight="true" outlineLevel="0" collapsed="false">
      <c r="D347" s="58" t="s">
        <v>223</v>
      </c>
      <c r="Z347" s="58" t="s">
        <v>226</v>
      </c>
    </row>
    <row r="348" customFormat="false" ht="13.5" hidden="false" customHeight="true" outlineLevel="0" collapsed="false">
      <c r="D348" s="58" t="s">
        <v>225</v>
      </c>
      <c r="Z348" s="58" t="s">
        <v>228</v>
      </c>
    </row>
    <row r="349" customFormat="false" ht="13.5" hidden="false" customHeight="true" outlineLevel="0" collapsed="false">
      <c r="D349" s="58" t="s">
        <v>227</v>
      </c>
      <c r="Z349" s="58" t="s">
        <v>230</v>
      </c>
    </row>
    <row r="350" customFormat="false" ht="13.5" hidden="false" customHeight="true" outlineLevel="0" collapsed="false">
      <c r="D350" s="58" t="s">
        <v>229</v>
      </c>
      <c r="Z350" s="58" t="s">
        <v>232</v>
      </c>
    </row>
    <row r="351" customFormat="false" ht="13.5" hidden="false" customHeight="true" outlineLevel="0" collapsed="false">
      <c r="D351" s="58" t="s">
        <v>231</v>
      </c>
      <c r="Z351" s="58" t="s">
        <v>234</v>
      </c>
    </row>
    <row r="352" customFormat="false" ht="13.5" hidden="false" customHeight="true" outlineLevel="0" collapsed="false">
      <c r="D352" s="58" t="s">
        <v>233</v>
      </c>
      <c r="Z352" s="58" t="s">
        <v>236</v>
      </c>
    </row>
    <row r="353" customFormat="false" ht="13.5" hidden="false" customHeight="true" outlineLevel="0" collapsed="false">
      <c r="D353" s="58" t="s">
        <v>235</v>
      </c>
      <c r="Z353" s="58" t="s">
        <v>237</v>
      </c>
    </row>
    <row r="354" customFormat="false" ht="13.5" hidden="false" customHeight="true" outlineLevel="0" collapsed="false">
      <c r="Z354" s="58" t="s">
        <v>239</v>
      </c>
    </row>
    <row r="355" customFormat="false" ht="13.5" hidden="false" customHeight="true" outlineLevel="0" collapsed="false">
      <c r="D355" s="58" t="s">
        <v>238</v>
      </c>
      <c r="Z355" s="58" t="s">
        <v>241</v>
      </c>
    </row>
    <row r="356" customFormat="false" ht="13.5" hidden="false" customHeight="true" outlineLevel="0" collapsed="false">
      <c r="D356" s="58" t="s">
        <v>240</v>
      </c>
      <c r="Z356" s="58" t="s">
        <v>243</v>
      </c>
    </row>
    <row r="357" customFormat="false" ht="13.5" hidden="false" customHeight="true" outlineLevel="0" collapsed="false">
      <c r="D357" s="58" t="s">
        <v>242</v>
      </c>
      <c r="Z357" s="58" t="s">
        <v>210</v>
      </c>
    </row>
    <row r="358" customFormat="false" ht="13.5" hidden="false" customHeight="true" outlineLevel="0" collapsed="false">
      <c r="Z358" s="58" t="s">
        <v>245</v>
      </c>
    </row>
    <row r="359" customFormat="false" ht="13.5" hidden="false" customHeight="true" outlineLevel="0" collapsed="false">
      <c r="D359" s="58" t="s">
        <v>244</v>
      </c>
      <c r="Z359" s="58" t="s">
        <v>247</v>
      </c>
    </row>
    <row r="360" customFormat="false" ht="13.5" hidden="false" customHeight="true" outlineLevel="0" collapsed="false">
      <c r="D360" s="58" t="s">
        <v>246</v>
      </c>
      <c r="Z360" s="58" t="s">
        <v>248</v>
      </c>
    </row>
    <row r="361" customFormat="false" ht="13.5" hidden="false" customHeight="true" outlineLevel="0" collapsed="false">
      <c r="Z361" s="58" t="s">
        <v>250</v>
      </c>
    </row>
    <row r="362" customFormat="false" ht="13.5" hidden="false" customHeight="true" outlineLevel="0" collapsed="false">
      <c r="D362" s="58" t="s">
        <v>249</v>
      </c>
      <c r="Z362" s="58" t="s">
        <v>252</v>
      </c>
    </row>
    <row r="363" customFormat="false" ht="13.5" hidden="false" customHeight="true" outlineLevel="0" collapsed="false">
      <c r="D363" s="58" t="s">
        <v>251</v>
      </c>
      <c r="Z363" s="58" t="s">
        <v>254</v>
      </c>
    </row>
    <row r="364" customFormat="false" ht="13.5" hidden="false" customHeight="true" outlineLevel="0" collapsed="false">
      <c r="D364" s="58" t="s">
        <v>253</v>
      </c>
      <c r="Z364" s="58" t="s">
        <v>255</v>
      </c>
    </row>
    <row r="365" customFormat="false" ht="13.5" hidden="false" customHeight="true" outlineLevel="0" collapsed="false">
      <c r="Z365" s="58" t="s">
        <v>257</v>
      </c>
    </row>
    <row r="366" customFormat="false" ht="13.5" hidden="false" customHeight="true" outlineLevel="0" collapsed="false">
      <c r="D366" s="58" t="s">
        <v>256</v>
      </c>
      <c r="Z366" s="58" t="s">
        <v>259</v>
      </c>
    </row>
    <row r="367" customFormat="false" ht="13.5" hidden="false" customHeight="true" outlineLevel="0" collapsed="false">
      <c r="D367" s="58" t="s">
        <v>258</v>
      </c>
      <c r="Z367" s="58" t="s">
        <v>261</v>
      </c>
    </row>
    <row r="368" customFormat="false" ht="13.5" hidden="false" customHeight="true" outlineLevel="0" collapsed="false">
      <c r="D368" s="58" t="s">
        <v>260</v>
      </c>
      <c r="Z368" s="58" t="s">
        <v>263</v>
      </c>
    </row>
    <row r="369" customFormat="false" ht="13.5" hidden="false" customHeight="true" outlineLevel="0" collapsed="false">
      <c r="D369" s="58" t="s">
        <v>262</v>
      </c>
      <c r="Z369" s="58" t="s">
        <v>264</v>
      </c>
    </row>
    <row r="370" customFormat="false" ht="13.5" hidden="false" customHeight="true" outlineLevel="0" collapsed="false">
      <c r="Z370" s="58" t="s">
        <v>266</v>
      </c>
    </row>
    <row r="371" customFormat="false" ht="13.5" hidden="false" customHeight="true" outlineLevel="0" collapsed="false">
      <c r="D371" s="58" t="s">
        <v>265</v>
      </c>
      <c r="Z371" s="58" t="s">
        <v>268</v>
      </c>
    </row>
    <row r="372" customFormat="false" ht="13.5" hidden="false" customHeight="true" outlineLevel="0" collapsed="false">
      <c r="D372" s="58" t="s">
        <v>267</v>
      </c>
      <c r="Z372" s="58" t="s">
        <v>270</v>
      </c>
    </row>
    <row r="373" customFormat="false" ht="13.5" hidden="false" customHeight="true" outlineLevel="0" collapsed="false">
      <c r="D373" s="58" t="s">
        <v>269</v>
      </c>
      <c r="Z373" s="58" t="s">
        <v>272</v>
      </c>
    </row>
    <row r="374" customFormat="false" ht="13.5" hidden="false" customHeight="true" outlineLevel="0" collapsed="false">
      <c r="D374" s="58" t="s">
        <v>271</v>
      </c>
      <c r="Z374" s="58" t="s">
        <v>274</v>
      </c>
    </row>
    <row r="375" customFormat="false" ht="13.5" hidden="false" customHeight="true" outlineLevel="0" collapsed="false">
      <c r="D375" s="58" t="s">
        <v>273</v>
      </c>
      <c r="Z375" s="58" t="s">
        <v>210</v>
      </c>
    </row>
    <row r="376" customFormat="false" ht="13.5" hidden="false" customHeight="true" outlineLevel="0" collapsed="false">
      <c r="D376" s="58" t="s">
        <v>275</v>
      </c>
      <c r="Z376" s="58" t="s">
        <v>277</v>
      </c>
    </row>
    <row r="377" customFormat="false" ht="13.5" hidden="false" customHeight="true" outlineLevel="0" collapsed="false">
      <c r="D377" s="58" t="s">
        <v>276</v>
      </c>
      <c r="Z377" s="58" t="s">
        <v>279</v>
      </c>
    </row>
    <row r="378" customFormat="false" ht="13.5" hidden="false" customHeight="true" outlineLevel="0" collapsed="false">
      <c r="D378" s="58" t="s">
        <v>278</v>
      </c>
      <c r="Z378" s="58" t="s">
        <v>281</v>
      </c>
    </row>
    <row r="379" customFormat="false" ht="13.5" hidden="false" customHeight="true" outlineLevel="0" collapsed="false">
      <c r="D379" s="58" t="s">
        <v>280</v>
      </c>
      <c r="Z379" s="58" t="s">
        <v>283</v>
      </c>
    </row>
    <row r="380" customFormat="false" ht="13.5" hidden="false" customHeight="true" outlineLevel="0" collapsed="false">
      <c r="D380" s="58" t="s">
        <v>282</v>
      </c>
      <c r="Z380" s="58" t="s">
        <v>285</v>
      </c>
    </row>
    <row r="381" customFormat="false" ht="13.5" hidden="false" customHeight="true" outlineLevel="0" collapsed="false">
      <c r="D381" s="58" t="s">
        <v>284</v>
      </c>
      <c r="Z381" s="58" t="s">
        <v>287</v>
      </c>
    </row>
    <row r="382" customFormat="false" ht="13.5" hidden="false" customHeight="true" outlineLevel="0" collapsed="false">
      <c r="D382" s="58" t="s">
        <v>286</v>
      </c>
      <c r="Z382" s="58" t="s">
        <v>289</v>
      </c>
    </row>
    <row r="383" customFormat="false" ht="13.5" hidden="false" customHeight="true" outlineLevel="0" collapsed="false">
      <c r="D383" s="58" t="s">
        <v>288</v>
      </c>
      <c r="Z383" s="58" t="s">
        <v>290</v>
      </c>
    </row>
    <row r="384" customFormat="false" ht="13.5" hidden="false" customHeight="true" outlineLevel="0" collapsed="false">
      <c r="D384" s="58" t="s">
        <v>198</v>
      </c>
      <c r="Z384" s="58" t="s">
        <v>291</v>
      </c>
    </row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>
      <c r="D387" s="58" t="s">
        <v>292</v>
      </c>
    </row>
    <row r="388" customFormat="false" ht="13.5" hidden="false" customHeight="true" outlineLevel="0" collapsed="false">
      <c r="D388" s="58" t="s">
        <v>293</v>
      </c>
    </row>
    <row r="389" customFormat="false" ht="13.5" hidden="false" customHeight="true" outlineLevel="0" collapsed="false">
      <c r="D389" s="58" t="s">
        <v>294</v>
      </c>
    </row>
    <row r="390" customFormat="false" ht="13.5" hidden="false" customHeight="true" outlineLevel="0" collapsed="false">
      <c r="D390" s="58" t="s">
        <v>295</v>
      </c>
    </row>
    <row r="391" customFormat="false" ht="13.5" hidden="false" customHeight="true" outlineLevel="0" collapsed="false">
      <c r="D391" s="58" t="s">
        <v>296</v>
      </c>
    </row>
    <row r="392" customFormat="false" ht="13.5" hidden="false" customHeight="true" outlineLevel="0" collapsed="false">
      <c r="D392" s="58" t="s">
        <v>297</v>
      </c>
    </row>
    <row r="393" customFormat="false" ht="13.5" hidden="false" customHeight="true" outlineLevel="0" collapsed="false">
      <c r="D393" s="58" t="s">
        <v>298</v>
      </c>
    </row>
    <row r="394" customFormat="false" ht="13.5" hidden="false" customHeight="true" outlineLevel="0" collapsed="false">
      <c r="D394" s="58" t="s">
        <v>299</v>
      </c>
    </row>
    <row r="395" customFormat="false" ht="13.5" hidden="false" customHeight="true" outlineLevel="0" collapsed="false">
      <c r="D395" s="58" t="s">
        <v>210</v>
      </c>
    </row>
    <row r="396" customFormat="false" ht="13.5" hidden="false" customHeight="true" outlineLevel="0" collapsed="false">
      <c r="D396" s="58" t="s">
        <v>300</v>
      </c>
    </row>
    <row r="397" customFormat="false" ht="13.5" hidden="false" customHeight="true" outlineLevel="0" collapsed="false">
      <c r="D397" s="58" t="s">
        <v>301</v>
      </c>
    </row>
    <row r="398" customFormat="false" ht="13.5" hidden="false" customHeight="true" outlineLevel="0" collapsed="false">
      <c r="D398" s="58" t="s">
        <v>302</v>
      </c>
    </row>
    <row r="399" customFormat="false" ht="13.5" hidden="false" customHeight="true" outlineLevel="0" collapsed="false">
      <c r="D399" s="58" t="s">
        <v>303</v>
      </c>
    </row>
    <row r="400" customFormat="false" ht="13.5" hidden="false" customHeight="true" outlineLevel="0" collapsed="false">
      <c r="D400" s="58" t="s">
        <v>304</v>
      </c>
    </row>
    <row r="401" customFormat="false" ht="13.5" hidden="false" customHeight="true" outlineLevel="0" collapsed="false">
      <c r="D401" s="58" t="s">
        <v>305</v>
      </c>
    </row>
    <row r="402" customFormat="false" ht="13.5" hidden="false" customHeight="true" outlineLevel="0" collapsed="false">
      <c r="D402" s="58" t="s">
        <v>306</v>
      </c>
    </row>
    <row r="403" customFormat="false" ht="13.5" hidden="false" customHeight="true" outlineLevel="0" collapsed="false">
      <c r="D403" s="58" t="s">
        <v>307</v>
      </c>
    </row>
    <row r="404" customFormat="false" ht="13.5" hidden="false" customHeight="true" outlineLevel="0" collapsed="false">
      <c r="D404" s="58" t="s">
        <v>308</v>
      </c>
    </row>
    <row r="405" customFormat="false" ht="13.5" hidden="false" customHeight="true" outlineLevel="0" collapsed="false">
      <c r="D405" s="58" t="s">
        <v>309</v>
      </c>
    </row>
    <row r="406" customFormat="false" ht="13.5" hidden="false" customHeight="true" outlineLevel="0" collapsed="false">
      <c r="D406" s="58" t="s">
        <v>310</v>
      </c>
    </row>
    <row r="407" customFormat="false" ht="13.5" hidden="false" customHeight="true" outlineLevel="0" collapsed="false">
      <c r="D407" s="58" t="s">
        <v>311</v>
      </c>
    </row>
    <row r="408" customFormat="false" ht="13.5" hidden="false" customHeight="true" outlineLevel="0" collapsed="false">
      <c r="D408" s="58" t="s">
        <v>312</v>
      </c>
    </row>
    <row r="409" customFormat="false" ht="13.5" hidden="false" customHeight="true" outlineLevel="0" collapsed="false">
      <c r="D409" s="58" t="s">
        <v>313</v>
      </c>
    </row>
    <row r="410" customFormat="false" ht="13.5" hidden="false" customHeight="true" outlineLevel="0" collapsed="false">
      <c r="D410" s="58" t="s">
        <v>314</v>
      </c>
    </row>
    <row r="411" customFormat="false" ht="13.5" hidden="false" customHeight="true" outlineLevel="0" collapsed="false">
      <c r="D411" s="58" t="s">
        <v>315</v>
      </c>
    </row>
    <row r="412" customFormat="false" ht="13.5" hidden="false" customHeight="true" outlineLevel="0" collapsed="false"/>
    <row r="413" customFormat="false" ht="13.5" hidden="false" customHeight="true" outlineLevel="0" collapsed="false">
      <c r="D413" s="58" t="s">
        <v>316</v>
      </c>
    </row>
    <row r="414" customFormat="false" ht="13.5" hidden="false" customHeight="true" outlineLevel="0" collapsed="false">
      <c r="D414" s="58" t="s">
        <v>336</v>
      </c>
    </row>
    <row r="415" customFormat="false" ht="13.5" hidden="false" customHeight="true" outlineLevel="0" collapsed="false">
      <c r="D415" s="58" t="s">
        <v>349</v>
      </c>
    </row>
    <row r="416" customFormat="false" ht="13.5" hidden="false" customHeight="true" outlineLevel="0" collapsed="false">
      <c r="D416" s="58" t="s">
        <v>345</v>
      </c>
    </row>
    <row r="417" customFormat="false" ht="13.5" hidden="false" customHeight="true" outlineLevel="0" collapsed="false">
      <c r="D417" s="58" t="s">
        <v>350</v>
      </c>
    </row>
    <row r="418" customFormat="false" ht="13.5" hidden="false" customHeight="true" outlineLevel="0" collapsed="false">
      <c r="D418" s="58" t="s">
        <v>339</v>
      </c>
    </row>
    <row r="419" customFormat="false" ht="13.5" hidden="false" customHeight="true" outlineLevel="0" collapsed="false">
      <c r="D419" s="58" t="s">
        <v>351</v>
      </c>
    </row>
    <row r="420" customFormat="false" ht="13.5" hidden="false" customHeight="true" outlineLevel="0" collapsed="false">
      <c r="D420" s="58" t="s">
        <v>347</v>
      </c>
    </row>
    <row r="421" customFormat="false" ht="13.5" hidden="false" customHeight="true" outlineLevel="0" collapsed="false">
      <c r="D421" s="58" t="s">
        <v>350</v>
      </c>
    </row>
    <row r="422" customFormat="false" ht="13.5" hidden="false" customHeight="true" outlineLevel="0" collapsed="false">
      <c r="D422" s="58" t="s">
        <v>341</v>
      </c>
    </row>
    <row r="423" customFormat="false" ht="13.5" hidden="false" customHeight="true" outlineLevel="0" collapsed="false">
      <c r="D423" s="58" t="s">
        <v>349</v>
      </c>
    </row>
    <row r="424" customFormat="false" ht="13.5" hidden="false" customHeight="true" outlineLevel="0" collapsed="false">
      <c r="D424" s="58" t="s">
        <v>350</v>
      </c>
    </row>
    <row r="425" customFormat="false" ht="13.5" hidden="false" customHeight="true" outlineLevel="0" collapsed="false">
      <c r="D425" s="58" t="s">
        <v>342</v>
      </c>
    </row>
    <row r="426" customFormat="false" ht="13.5" hidden="false" customHeight="true" outlineLevel="0" collapsed="false">
      <c r="D426" s="58" t="s">
        <v>351</v>
      </c>
    </row>
    <row r="427" customFormat="false" ht="13.5" hidden="false" customHeight="true" outlineLevel="0" collapsed="false">
      <c r="D427" s="58" t="s">
        <v>350</v>
      </c>
    </row>
    <row r="428" customFormat="false" ht="13.5" hidden="false" customHeight="true" outlineLevel="0" collapsed="false">
      <c r="D428" s="58" t="s">
        <v>325</v>
      </c>
    </row>
    <row r="429" customFormat="false" ht="13.5" hidden="false" customHeight="true" outlineLevel="0" collapsed="false">
      <c r="D429" s="58" t="s">
        <v>332</v>
      </c>
    </row>
    <row r="430" customFormat="false" ht="13.5" hidden="false" customHeight="true" outlineLevel="0" collapsed="false">
      <c r="D430" s="58" t="s">
        <v>333</v>
      </c>
    </row>
    <row r="431" customFormat="false" ht="13.5" hidden="false" customHeight="true" outlineLevel="0" collapsed="false">
      <c r="D431" s="58" t="s">
        <v>334</v>
      </c>
    </row>
    <row r="432" customFormat="false" ht="13.5" hidden="false" customHeight="true" outlineLevel="0" collapsed="false">
      <c r="D432" s="58" t="s">
        <v>335</v>
      </c>
    </row>
    <row r="433" customFormat="false" ht="13.5" hidden="false" customHeight="true" outlineLevel="0" collapsed="false"/>
    <row r="434" customFormat="false" ht="13.5" hidden="false" customHeight="true" outlineLevel="0" collapsed="false">
      <c r="D434" s="58" t="s">
        <v>330</v>
      </c>
    </row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</sheetData>
  <mergeCells count="9">
    <mergeCell ref="D8:AT8"/>
    <mergeCell ref="D9:E9"/>
    <mergeCell ref="F9:AT9"/>
    <mergeCell ref="D118:E118"/>
    <mergeCell ref="F118:AT118"/>
    <mergeCell ref="D221:E221"/>
    <mergeCell ref="F221:AT221"/>
    <mergeCell ref="D331:E331"/>
    <mergeCell ref="F331:AT33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CZ224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F12" activeCellId="0" sqref="AF12"/>
    </sheetView>
  </sheetViews>
  <sheetFormatPr defaultColWidth="1.7734375" defaultRowHeight="11.25" zeroHeight="false" outlineLevelRow="0" outlineLevelCol="0"/>
  <cols>
    <col collapsed="false" customWidth="true" hidden="false" outlineLevel="0" max="3" min="1" style="58" width="0.66"/>
    <col collapsed="false" customWidth="false" hidden="false" outlineLevel="0" max="46" min="4" style="58" width="1.77"/>
    <col collapsed="false" customWidth="true" hidden="false" outlineLevel="0" max="50" min="47" style="58" width="0.66"/>
    <col collapsed="false" customWidth="false" hidden="false" outlineLevel="0" max="257" min="51" style="58" width="1.77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5.1" hidden="false" customHeight="true" outlineLevel="0" collapsed="false"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</row>
    <row r="5" customFormat="false" ht="5.1" hidden="false" customHeight="true" outlineLevel="0" collapsed="false"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</row>
    <row r="6" customFormat="false" ht="5.1" hidden="false" customHeight="true" outlineLevel="0" collapsed="false"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</row>
    <row r="7" customFormat="false" ht="5.1" hidden="false" customHeight="true" outlineLevel="0" collapsed="false"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</row>
    <row r="8" customFormat="false" ht="15" hidden="false" customHeight="true" outlineLevel="0" collapsed="false">
      <c r="D8" s="193" t="s">
        <v>195</v>
      </c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</row>
    <row r="9" s="21" customFormat="true" ht="15" hidden="false" customHeight="true" outlineLevel="0" collapsed="false">
      <c r="D9" s="23" t="n">
        <v>1.1</v>
      </c>
      <c r="E9" s="23"/>
      <c r="F9" s="24" t="s">
        <v>196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</row>
    <row r="11" customFormat="false" ht="11.25" hidden="false" customHeight="false" outlineLevel="0" collapsed="false">
      <c r="D11" s="58" t="s">
        <v>352</v>
      </c>
    </row>
    <row r="12" customFormat="false" ht="11.25" hidden="false" customHeight="false" outlineLevel="0" collapsed="false">
      <c r="D12" s="58" t="s">
        <v>353</v>
      </c>
    </row>
    <row r="13" customFormat="false" ht="11.25" hidden="false" customHeight="false" outlineLevel="0" collapsed="false">
      <c r="D13" s="58" t="s">
        <v>354</v>
      </c>
    </row>
    <row r="14" customFormat="false" ht="11.25" hidden="false" customHeight="false" outlineLevel="0" collapsed="false">
      <c r="D14" s="58" t="s">
        <v>353</v>
      </c>
    </row>
    <row r="15" customFormat="false" ht="11.25" hidden="false" customHeight="false" outlineLevel="0" collapsed="false">
      <c r="D15" s="58" t="s">
        <v>355</v>
      </c>
    </row>
    <row r="16" customFormat="false" ht="11.25" hidden="false" customHeight="false" outlineLevel="0" collapsed="false">
      <c r="D16" s="58" t="s">
        <v>356</v>
      </c>
    </row>
    <row r="17" customFormat="false" ht="11.25" hidden="false" customHeight="false" outlineLevel="0" collapsed="false">
      <c r="D17" s="58" t="s">
        <v>357</v>
      </c>
    </row>
    <row r="18" customFormat="false" ht="11.25" hidden="false" customHeight="false" outlineLevel="0" collapsed="false">
      <c r="D18" s="58" t="s">
        <v>353</v>
      </c>
    </row>
    <row r="19" customFormat="false" ht="11.25" hidden="false" customHeight="false" outlineLevel="0" collapsed="false">
      <c r="D19" s="58" t="s">
        <v>358</v>
      </c>
    </row>
    <row r="20" customFormat="false" ht="11.25" hidden="false" customHeight="false" outlineLevel="0" collapsed="false">
      <c r="D20" s="58" t="s">
        <v>359</v>
      </c>
    </row>
    <row r="21" customFormat="false" ht="11.25" hidden="false" customHeight="false" outlineLevel="0" collapsed="false">
      <c r="D21" s="58" t="s">
        <v>360</v>
      </c>
    </row>
    <row r="22" customFormat="false" ht="11.25" hidden="false" customHeight="false" outlineLevel="0" collapsed="false">
      <c r="D22" s="58" t="s">
        <v>353</v>
      </c>
    </row>
    <row r="23" customFormat="false" ht="11.25" hidden="false" customHeight="false" outlineLevel="0" collapsed="false">
      <c r="D23" s="58" t="s">
        <v>361</v>
      </c>
    </row>
    <row r="24" customFormat="false" ht="11.25" hidden="false" customHeight="false" outlineLevel="0" collapsed="false">
      <c r="D24" s="58" t="s">
        <v>356</v>
      </c>
    </row>
    <row r="25" customFormat="false" ht="11.25" hidden="false" customHeight="false" outlineLevel="0" collapsed="false">
      <c r="D25" s="58" t="s">
        <v>353</v>
      </c>
    </row>
    <row r="26" customFormat="false" ht="11.25" hidden="false" customHeight="false" outlineLevel="0" collapsed="false">
      <c r="D26" s="58" t="s">
        <v>362</v>
      </c>
    </row>
    <row r="27" customFormat="false" ht="11.25" hidden="false" customHeight="false" outlineLevel="0" collapsed="false">
      <c r="D27" s="58" t="s">
        <v>359</v>
      </c>
    </row>
    <row r="28" customFormat="false" ht="11.25" hidden="false" customHeight="false" outlineLevel="0" collapsed="false">
      <c r="D28" s="58" t="s">
        <v>353</v>
      </c>
    </row>
    <row r="29" customFormat="false" ht="11.25" hidden="false" customHeight="false" outlineLevel="0" collapsed="false">
      <c r="D29" s="58" t="s">
        <v>363</v>
      </c>
    </row>
    <row r="30" customFormat="false" ht="11.25" hidden="false" customHeight="false" outlineLevel="0" collapsed="false">
      <c r="D30" s="58" t="s">
        <v>364</v>
      </c>
    </row>
    <row r="31" customFormat="false" ht="11.25" hidden="false" customHeight="false" outlineLevel="0" collapsed="false">
      <c r="D31" s="58" t="s">
        <v>365</v>
      </c>
    </row>
    <row r="32" customFormat="false" ht="11.25" hidden="false" customHeight="false" outlineLevel="0" collapsed="false">
      <c r="D32" s="58" t="s">
        <v>366</v>
      </c>
    </row>
    <row r="33" customFormat="false" ht="11.25" hidden="false" customHeight="false" outlineLevel="0" collapsed="false">
      <c r="D33" s="58" t="s">
        <v>367</v>
      </c>
    </row>
    <row r="35" customFormat="false" ht="11.25" hidden="false" customHeight="false" outlineLevel="0" collapsed="false">
      <c r="D35" s="58" t="s">
        <v>368</v>
      </c>
    </row>
    <row r="36" customFormat="false" ht="11.25" hidden="false" customHeight="false" outlineLevel="0" collapsed="false">
      <c r="D36" s="58" t="s">
        <v>353</v>
      </c>
    </row>
    <row r="37" customFormat="false" ht="11.25" hidden="false" customHeight="false" outlineLevel="0" collapsed="false">
      <c r="D37" s="58" t="s">
        <v>369</v>
      </c>
    </row>
    <row r="38" customFormat="false" ht="11.25" hidden="false" customHeight="false" outlineLevel="0" collapsed="false">
      <c r="D38" s="58" t="s">
        <v>353</v>
      </c>
    </row>
    <row r="39" customFormat="false" ht="11.25" hidden="false" customHeight="false" outlineLevel="0" collapsed="false">
      <c r="D39" s="58" t="s">
        <v>370</v>
      </c>
    </row>
    <row r="40" customFormat="false" ht="11.25" hidden="false" customHeight="false" outlineLevel="0" collapsed="false">
      <c r="D40" s="58" t="s">
        <v>371</v>
      </c>
    </row>
    <row r="41" customFormat="false" ht="11.25" hidden="false" customHeight="false" outlineLevel="0" collapsed="false">
      <c r="D41" s="58" t="s">
        <v>372</v>
      </c>
    </row>
    <row r="42" customFormat="false" ht="11.25" hidden="false" customHeight="false" outlineLevel="0" collapsed="false">
      <c r="D42" s="58" t="s">
        <v>373</v>
      </c>
    </row>
    <row r="43" customFormat="false" ht="11.25" hidden="false" customHeight="false" outlineLevel="0" collapsed="false">
      <c r="D43" s="58" t="s">
        <v>374</v>
      </c>
    </row>
    <row r="44" customFormat="false" ht="11.25" hidden="false" customHeight="false" outlineLevel="0" collapsed="false">
      <c r="D44" s="58" t="s">
        <v>375</v>
      </c>
    </row>
    <row r="45" customFormat="false" ht="11.25" hidden="false" customHeight="false" outlineLevel="0" collapsed="false">
      <c r="D45" s="58" t="s">
        <v>376</v>
      </c>
    </row>
    <row r="46" customFormat="false" ht="11.25" hidden="false" customHeight="false" outlineLevel="0" collapsed="false">
      <c r="D46" s="58" t="s">
        <v>377</v>
      </c>
    </row>
    <row r="47" customFormat="false" ht="11.25" hidden="false" customHeight="false" outlineLevel="0" collapsed="false">
      <c r="D47" s="58" t="s">
        <v>378</v>
      </c>
    </row>
    <row r="48" customFormat="false" ht="11.25" hidden="false" customHeight="false" outlineLevel="0" collapsed="false">
      <c r="D48" s="58" t="s">
        <v>379</v>
      </c>
    </row>
    <row r="49" customFormat="false" ht="11.25" hidden="false" customHeight="false" outlineLevel="0" collapsed="false">
      <c r="D49" s="58" t="s">
        <v>380</v>
      </c>
    </row>
    <row r="50" customFormat="false" ht="11.25" hidden="false" customHeight="false" outlineLevel="0" collapsed="false">
      <c r="D50" s="58" t="s">
        <v>381</v>
      </c>
    </row>
    <row r="51" customFormat="false" ht="11.25" hidden="false" customHeight="false" outlineLevel="0" collapsed="false">
      <c r="D51" s="58" t="s">
        <v>382</v>
      </c>
    </row>
    <row r="52" customFormat="false" ht="11.25" hidden="false" customHeight="false" outlineLevel="0" collapsed="false">
      <c r="D52" s="58" t="s">
        <v>383</v>
      </c>
    </row>
    <row r="53" customFormat="false" ht="11.25" hidden="false" customHeight="false" outlineLevel="0" collapsed="false">
      <c r="D53" s="58" t="s">
        <v>384</v>
      </c>
    </row>
    <row r="54" customFormat="false" ht="11.25" hidden="false" customHeight="false" outlineLevel="0" collapsed="false">
      <c r="D54" s="58" t="s">
        <v>385</v>
      </c>
    </row>
    <row r="55" customFormat="false" ht="11.25" hidden="false" customHeight="false" outlineLevel="0" collapsed="false">
      <c r="D55" s="58" t="s">
        <v>386</v>
      </c>
    </row>
    <row r="56" customFormat="false" ht="11.25" hidden="false" customHeight="false" outlineLevel="0" collapsed="false">
      <c r="D56" s="58" t="s">
        <v>387</v>
      </c>
    </row>
    <row r="57" customFormat="false" ht="11.25" hidden="false" customHeight="false" outlineLevel="0" collapsed="false">
      <c r="D57" s="58" t="s">
        <v>388</v>
      </c>
    </row>
    <row r="58" customFormat="false" ht="11.25" hidden="false" customHeight="false" outlineLevel="0" collapsed="false">
      <c r="D58" s="58" t="s">
        <v>389</v>
      </c>
    </row>
    <row r="59" customFormat="false" ht="11.25" hidden="false" customHeight="false" outlineLevel="0" collapsed="false">
      <c r="D59" s="58" t="s">
        <v>390</v>
      </c>
    </row>
    <row r="60" customFormat="false" ht="11.25" hidden="false" customHeight="false" outlineLevel="0" collapsed="false">
      <c r="D60" s="58" t="s">
        <v>391</v>
      </c>
    </row>
    <row r="61" customFormat="false" ht="11.25" hidden="false" customHeight="false" outlineLevel="0" collapsed="false">
      <c r="D61" s="58" t="s">
        <v>392</v>
      </c>
    </row>
    <row r="62" customFormat="false" ht="11.25" hidden="false" customHeight="false" outlineLevel="0" collapsed="false">
      <c r="D62" s="58" t="s">
        <v>393</v>
      </c>
    </row>
    <row r="63" customFormat="false" ht="11.25" hidden="false" customHeight="false" outlineLevel="0" collapsed="false">
      <c r="D63" s="58" t="s">
        <v>394</v>
      </c>
    </row>
    <row r="64" customFormat="false" ht="11.25" hidden="false" customHeight="false" outlineLevel="0" collapsed="false">
      <c r="D64" s="58" t="s">
        <v>395</v>
      </c>
    </row>
    <row r="65" customFormat="false" ht="11.25" hidden="false" customHeight="false" outlineLevel="0" collapsed="false">
      <c r="D65" s="58" t="s">
        <v>396</v>
      </c>
    </row>
    <row r="66" customFormat="false" ht="11.25" hidden="false" customHeight="false" outlineLevel="0" collapsed="false">
      <c r="D66" s="58" t="s">
        <v>397</v>
      </c>
    </row>
    <row r="67" customFormat="false" ht="11.25" hidden="false" customHeight="false" outlineLevel="0" collapsed="false">
      <c r="D67" s="58" t="s">
        <v>392</v>
      </c>
    </row>
    <row r="68" customFormat="false" ht="11.25" hidden="false" customHeight="false" outlineLevel="0" collapsed="false">
      <c r="D68" s="58" t="s">
        <v>398</v>
      </c>
    </row>
    <row r="69" customFormat="false" ht="11.25" hidden="false" customHeight="false" outlineLevel="0" collapsed="false">
      <c r="D69" s="58" t="s">
        <v>399</v>
      </c>
    </row>
    <row r="70" customFormat="false" ht="11.25" hidden="false" customHeight="false" outlineLevel="0" collapsed="false">
      <c r="D70" s="58" t="s">
        <v>400</v>
      </c>
    </row>
    <row r="71" customFormat="false" ht="11.25" hidden="false" customHeight="false" outlineLevel="0" collapsed="false">
      <c r="D71" s="58" t="s">
        <v>401</v>
      </c>
    </row>
    <row r="72" customFormat="false" ht="11.25" hidden="false" customHeight="false" outlineLevel="0" collapsed="false">
      <c r="D72" s="58" t="s">
        <v>402</v>
      </c>
    </row>
    <row r="73" customFormat="false" ht="11.25" hidden="false" customHeight="false" outlineLevel="0" collapsed="false">
      <c r="D73" s="58" t="s">
        <v>374</v>
      </c>
    </row>
    <row r="74" customFormat="false" ht="11.25" hidden="false" customHeight="false" outlineLevel="0" collapsed="false">
      <c r="D74" s="58" t="s">
        <v>403</v>
      </c>
    </row>
    <row r="75" customFormat="false" ht="11.25" hidden="false" customHeight="false" outlineLevel="0" collapsed="false">
      <c r="D75" s="58" t="s">
        <v>404</v>
      </c>
    </row>
    <row r="76" customFormat="false" ht="11.25" hidden="false" customHeight="false" outlineLevel="0" collapsed="false">
      <c r="D76" s="58" t="s">
        <v>405</v>
      </c>
    </row>
    <row r="77" customFormat="false" ht="11.25" hidden="false" customHeight="false" outlineLevel="0" collapsed="false">
      <c r="D77" s="58" t="s">
        <v>406</v>
      </c>
    </row>
    <row r="78" customFormat="false" ht="11.25" hidden="false" customHeight="false" outlineLevel="0" collapsed="false">
      <c r="D78" s="58" t="s">
        <v>407</v>
      </c>
    </row>
    <row r="79" customFormat="false" ht="11.25" hidden="false" customHeight="false" outlineLevel="0" collapsed="false">
      <c r="D79" s="58" t="s">
        <v>408</v>
      </c>
    </row>
    <row r="80" customFormat="false" ht="11.25" hidden="false" customHeight="false" outlineLevel="0" collapsed="false">
      <c r="D80" s="58" t="s">
        <v>409</v>
      </c>
    </row>
    <row r="81" customFormat="false" ht="11.25" hidden="false" customHeight="false" outlineLevel="0" collapsed="false">
      <c r="D81" s="58" t="s">
        <v>410</v>
      </c>
    </row>
    <row r="82" customFormat="false" ht="11.25" hidden="false" customHeight="false" outlineLevel="0" collapsed="false">
      <c r="D82" s="58" t="s">
        <v>411</v>
      </c>
    </row>
    <row r="83" customFormat="false" ht="11.25" hidden="false" customHeight="false" outlineLevel="0" collapsed="false">
      <c r="D83" s="58" t="s">
        <v>412</v>
      </c>
    </row>
    <row r="84" customFormat="false" ht="11.25" hidden="false" customHeight="false" outlineLevel="0" collapsed="false">
      <c r="D84" s="58" t="s">
        <v>413</v>
      </c>
    </row>
    <row r="85" customFormat="false" ht="11.25" hidden="false" customHeight="false" outlineLevel="0" collapsed="false">
      <c r="D85" s="58" t="s">
        <v>414</v>
      </c>
    </row>
    <row r="86" customFormat="false" ht="11.25" hidden="false" customHeight="false" outlineLevel="0" collapsed="false">
      <c r="D86" s="58" t="s">
        <v>415</v>
      </c>
    </row>
    <row r="87" customFormat="false" ht="11.25" hidden="false" customHeight="false" outlineLevel="0" collapsed="false">
      <c r="D87" s="58" t="s">
        <v>416</v>
      </c>
    </row>
    <row r="88" customFormat="false" ht="11.25" hidden="false" customHeight="false" outlineLevel="0" collapsed="false">
      <c r="D88" s="58" t="s">
        <v>417</v>
      </c>
    </row>
    <row r="89" customFormat="false" ht="11.25" hidden="false" customHeight="false" outlineLevel="0" collapsed="false">
      <c r="D89" s="58" t="s">
        <v>418</v>
      </c>
    </row>
    <row r="90" customFormat="false" ht="11.25" hidden="false" customHeight="false" outlineLevel="0" collapsed="false">
      <c r="D90" s="58" t="s">
        <v>419</v>
      </c>
    </row>
    <row r="91" customFormat="false" ht="11.25" hidden="false" customHeight="false" outlineLevel="0" collapsed="false">
      <c r="D91" s="58" t="s">
        <v>420</v>
      </c>
    </row>
    <row r="92" customFormat="false" ht="11.25" hidden="false" customHeight="false" outlineLevel="0" collapsed="false">
      <c r="D92" s="58" t="s">
        <v>421</v>
      </c>
    </row>
    <row r="93" customFormat="false" ht="11.25" hidden="false" customHeight="false" outlineLevel="0" collapsed="false">
      <c r="D93" s="58" t="s">
        <v>422</v>
      </c>
    </row>
    <row r="94" customFormat="false" ht="11.25" hidden="false" customHeight="false" outlineLevel="0" collapsed="false">
      <c r="D94" s="58" t="s">
        <v>423</v>
      </c>
    </row>
    <row r="95" customFormat="false" ht="11.25" hidden="false" customHeight="false" outlineLevel="0" collapsed="false">
      <c r="D95" s="58" t="s">
        <v>424</v>
      </c>
    </row>
    <row r="96" customFormat="false" ht="11.25" hidden="false" customHeight="false" outlineLevel="0" collapsed="false">
      <c r="D96" s="58" t="s">
        <v>425</v>
      </c>
    </row>
    <row r="97" customFormat="false" ht="11.25" hidden="false" customHeight="false" outlineLevel="0" collapsed="false">
      <c r="D97" s="58" t="s">
        <v>426</v>
      </c>
    </row>
    <row r="98" customFormat="false" ht="11.25" hidden="false" customHeight="false" outlineLevel="0" collapsed="false">
      <c r="D98" s="58" t="s">
        <v>427</v>
      </c>
    </row>
    <row r="99" customFormat="false" ht="11.25" hidden="false" customHeight="false" outlineLevel="0" collapsed="false">
      <c r="D99" s="58" t="s">
        <v>428</v>
      </c>
    </row>
    <row r="100" customFormat="false" ht="11.25" hidden="false" customHeight="false" outlineLevel="0" collapsed="false">
      <c r="D100" s="58" t="s">
        <v>429</v>
      </c>
    </row>
    <row r="101" customFormat="false" ht="9.95" hidden="false" customHeight="true" outlineLevel="0" collapsed="false">
      <c r="D101" s="58" t="s">
        <v>430</v>
      </c>
    </row>
    <row r="102" customFormat="false" ht="9.95" hidden="false" customHeight="true" outlineLevel="0" collapsed="false">
      <c r="D102" s="58" t="s">
        <v>431</v>
      </c>
    </row>
    <row r="103" customFormat="false" ht="9.95" hidden="false" customHeight="true" outlineLevel="0" collapsed="false">
      <c r="D103" s="58" t="s">
        <v>426</v>
      </c>
    </row>
    <row r="104" customFormat="false" ht="9.95" hidden="false" customHeight="true" outlineLevel="0" collapsed="false">
      <c r="D104" s="58" t="s">
        <v>427</v>
      </c>
    </row>
    <row r="105" customFormat="false" ht="9.95" hidden="false" customHeight="true" outlineLevel="0" collapsed="false">
      <c r="D105" s="58" t="s">
        <v>432</v>
      </c>
    </row>
    <row r="106" customFormat="false" ht="9.95" hidden="false" customHeight="true" outlineLevel="0" collapsed="false">
      <c r="D106" s="58" t="s">
        <v>433</v>
      </c>
    </row>
    <row r="107" customFormat="false" ht="9.95" hidden="false" customHeight="true" outlineLevel="0" collapsed="false">
      <c r="D107" s="58" t="s">
        <v>434</v>
      </c>
    </row>
    <row r="108" customFormat="false" ht="9.95" hidden="false" customHeight="true" outlineLevel="0" collapsed="false">
      <c r="D108" s="58" t="s">
        <v>435</v>
      </c>
    </row>
    <row r="109" customFormat="false" ht="9.95" hidden="false" customHeight="true" outlineLevel="0" collapsed="false">
      <c r="D109" s="58" t="s">
        <v>408</v>
      </c>
    </row>
    <row r="110" customFormat="false" ht="9.95" hidden="false" customHeight="true" outlineLevel="0" collapsed="false">
      <c r="D110" s="58" t="s">
        <v>409</v>
      </c>
    </row>
    <row r="111" customFormat="false" ht="9.95" hidden="false" customHeight="true" outlineLevel="0" collapsed="false">
      <c r="D111" s="58" t="s">
        <v>436</v>
      </c>
    </row>
    <row r="112" customFormat="false" ht="9.95" hidden="false" customHeight="true" outlineLevel="0" collapsed="false">
      <c r="D112" s="58" t="s">
        <v>404</v>
      </c>
    </row>
    <row r="113" customFormat="false" ht="9.95" hidden="false" customHeight="true" outlineLevel="0" collapsed="false">
      <c r="D113" s="58" t="s">
        <v>437</v>
      </c>
    </row>
    <row r="114" customFormat="false" ht="9.95" hidden="false" customHeight="true" outlineLevel="0" collapsed="false">
      <c r="D114" s="58" t="s">
        <v>406</v>
      </c>
    </row>
    <row r="115" customFormat="false" ht="9.95" hidden="false" customHeight="true" outlineLevel="0" collapsed="false">
      <c r="D115" s="58" t="s">
        <v>438</v>
      </c>
    </row>
    <row r="116" customFormat="false" ht="9.95" hidden="false" customHeight="true" outlineLevel="0" collapsed="false">
      <c r="D116" s="58" t="s">
        <v>439</v>
      </c>
    </row>
    <row r="117" customFormat="false" ht="9.95" hidden="false" customHeight="true" outlineLevel="0" collapsed="false">
      <c r="D117" s="58" t="s">
        <v>440</v>
      </c>
    </row>
    <row r="118" customFormat="false" ht="9.95" hidden="false" customHeight="true" outlineLevel="0" collapsed="false">
      <c r="D118" s="58" t="s">
        <v>441</v>
      </c>
    </row>
    <row r="119" customFormat="false" ht="9.95" hidden="false" customHeight="true" outlineLevel="0" collapsed="false">
      <c r="D119" s="58" t="s">
        <v>442</v>
      </c>
    </row>
    <row r="120" customFormat="false" ht="9.95" hidden="false" customHeight="true" outlineLevel="0" collapsed="false">
      <c r="D120" s="58" t="s">
        <v>412</v>
      </c>
    </row>
    <row r="121" customFormat="false" ht="9.95" hidden="false" customHeight="true" outlineLevel="0" collapsed="false">
      <c r="D121" s="58" t="s">
        <v>443</v>
      </c>
    </row>
    <row r="122" customFormat="false" ht="9.95" hidden="false" customHeight="true" outlineLevel="0" collapsed="false">
      <c r="D122" s="58" t="s">
        <v>444</v>
      </c>
    </row>
    <row r="123" customFormat="false" ht="9.95" hidden="false" customHeight="true" outlineLevel="0" collapsed="false">
      <c r="D123" s="58" t="s">
        <v>445</v>
      </c>
    </row>
    <row r="124" customFormat="false" ht="9.95" hidden="false" customHeight="true" outlineLevel="0" collapsed="false">
      <c r="D124" s="58" t="s">
        <v>446</v>
      </c>
    </row>
    <row r="125" customFormat="false" ht="9.95" hidden="false" customHeight="true" outlineLevel="0" collapsed="false">
      <c r="D125" s="58" t="s">
        <v>447</v>
      </c>
    </row>
    <row r="126" customFormat="false" ht="9.95" hidden="false" customHeight="true" outlineLevel="0" collapsed="false">
      <c r="D126" s="58" t="s">
        <v>418</v>
      </c>
    </row>
    <row r="127" customFormat="false" ht="9.95" hidden="false" customHeight="true" outlineLevel="0" collapsed="false">
      <c r="D127" s="58" t="s">
        <v>448</v>
      </c>
    </row>
    <row r="128" customFormat="false" ht="9.95" hidden="false" customHeight="true" outlineLevel="0" collapsed="false">
      <c r="D128" s="58" t="s">
        <v>449</v>
      </c>
    </row>
    <row r="129" customFormat="false" ht="9.95" hidden="false" customHeight="true" outlineLevel="0" collapsed="false">
      <c r="D129" s="58" t="s">
        <v>450</v>
      </c>
    </row>
    <row r="130" customFormat="false" ht="9.95" hidden="false" customHeight="true" outlineLevel="0" collapsed="false">
      <c r="D130" s="58" t="s">
        <v>451</v>
      </c>
    </row>
    <row r="131" customFormat="false" ht="9.95" hidden="false" customHeight="true" outlineLevel="0" collapsed="false">
      <c r="D131" s="58" t="s">
        <v>452</v>
      </c>
    </row>
    <row r="132" customFormat="false" ht="9.95" hidden="false" customHeight="true" outlineLevel="0" collapsed="false">
      <c r="D132" s="58" t="s">
        <v>424</v>
      </c>
    </row>
    <row r="133" customFormat="false" ht="9.95" hidden="false" customHeight="true" outlineLevel="0" collapsed="false">
      <c r="D133" s="58" t="s">
        <v>453</v>
      </c>
    </row>
    <row r="134" customFormat="false" ht="9.95" hidden="false" customHeight="true" outlineLevel="0" collapsed="false">
      <c r="D134" s="58" t="s">
        <v>454</v>
      </c>
    </row>
    <row r="135" customFormat="false" ht="9.95" hidden="false" customHeight="true" outlineLevel="0" collapsed="false">
      <c r="D135" s="58" t="s">
        <v>455</v>
      </c>
    </row>
    <row r="136" customFormat="false" ht="9.95" hidden="false" customHeight="true" outlineLevel="0" collapsed="false">
      <c r="D136" s="58" t="s">
        <v>456</v>
      </c>
    </row>
    <row r="137" customFormat="false" ht="9.95" hidden="false" customHeight="true" outlineLevel="0" collapsed="false">
      <c r="D137" s="58" t="s">
        <v>457</v>
      </c>
    </row>
    <row r="138" customFormat="false" ht="9.95" hidden="false" customHeight="true" outlineLevel="0" collapsed="false">
      <c r="D138" s="58" t="s">
        <v>430</v>
      </c>
    </row>
    <row r="139" customFormat="false" ht="9.95" hidden="false" customHeight="true" outlineLevel="0" collapsed="false">
      <c r="D139" s="58" t="s">
        <v>458</v>
      </c>
    </row>
    <row r="140" customFormat="false" ht="9.95" hidden="false" customHeight="true" outlineLevel="0" collapsed="false">
      <c r="D140" s="58" t="s">
        <v>454</v>
      </c>
    </row>
    <row r="141" customFormat="false" ht="9.95" hidden="false" customHeight="true" outlineLevel="0" collapsed="false">
      <c r="D141" s="58" t="s">
        <v>455</v>
      </c>
    </row>
    <row r="142" customFormat="false" ht="9.95" hidden="false" customHeight="true" outlineLevel="0" collapsed="false">
      <c r="D142" s="58" t="s">
        <v>459</v>
      </c>
    </row>
    <row r="143" customFormat="false" ht="9.95" hidden="false" customHeight="true" outlineLevel="0" collapsed="false">
      <c r="D143" s="58" t="s">
        <v>460</v>
      </c>
    </row>
    <row r="144" customFormat="false" ht="9.95" hidden="false" customHeight="true" outlineLevel="0" collapsed="false">
      <c r="D144" s="58" t="s">
        <v>434</v>
      </c>
    </row>
    <row r="145" customFormat="false" ht="9.95" hidden="false" customHeight="true" outlineLevel="0" collapsed="false">
      <c r="D145" s="58" t="s">
        <v>461</v>
      </c>
    </row>
    <row r="146" customFormat="false" ht="9.95" hidden="false" customHeight="true" outlineLevel="0" collapsed="false">
      <c r="D146" s="58" t="s">
        <v>439</v>
      </c>
    </row>
    <row r="147" customFormat="false" ht="9.95" hidden="false" customHeight="true" outlineLevel="0" collapsed="false">
      <c r="D147" s="58" t="s">
        <v>440</v>
      </c>
    </row>
    <row r="148" customFormat="false" ht="9.95" hidden="false" customHeight="true" outlineLevel="0" collapsed="false">
      <c r="D148" s="58" t="s">
        <v>462</v>
      </c>
    </row>
    <row r="149" customFormat="false" ht="9.95" hidden="false" customHeight="true" outlineLevel="0" collapsed="false">
      <c r="D149" s="58" t="s">
        <v>404</v>
      </c>
    </row>
    <row r="150" customFormat="false" ht="9.95" hidden="false" customHeight="true" outlineLevel="0" collapsed="false">
      <c r="D150" s="58" t="s">
        <v>463</v>
      </c>
    </row>
    <row r="151" customFormat="false" ht="9.95" hidden="false" customHeight="true" outlineLevel="0" collapsed="false">
      <c r="D151" s="58" t="s">
        <v>464</v>
      </c>
    </row>
    <row r="152" customFormat="false" ht="9.95" hidden="false" customHeight="true" outlineLevel="0" collapsed="false">
      <c r="D152" s="58" t="s">
        <v>465</v>
      </c>
    </row>
    <row r="153" customFormat="false" ht="9.95" hidden="false" customHeight="true" outlineLevel="0" collapsed="false">
      <c r="D153" s="58" t="s">
        <v>466</v>
      </c>
    </row>
    <row r="154" customFormat="false" ht="9.95" hidden="false" customHeight="true" outlineLevel="0" collapsed="false">
      <c r="D154" s="58" t="s">
        <v>467</v>
      </c>
    </row>
    <row r="155" customFormat="false" ht="9.95" hidden="false" customHeight="true" outlineLevel="0" collapsed="false">
      <c r="D155" s="58" t="s">
        <v>375</v>
      </c>
    </row>
    <row r="156" customFormat="false" ht="9.95" hidden="false" customHeight="true" outlineLevel="0" collapsed="false">
      <c r="D156" s="58" t="s">
        <v>468</v>
      </c>
    </row>
    <row r="157" customFormat="false" ht="9.95" hidden="false" customHeight="true" outlineLevel="0" collapsed="false">
      <c r="D157" s="58" t="s">
        <v>469</v>
      </c>
    </row>
    <row r="158" customFormat="false" ht="9.95" hidden="false" customHeight="true" outlineLevel="0" collapsed="false">
      <c r="D158" s="58" t="s">
        <v>470</v>
      </c>
    </row>
    <row r="159" customFormat="false" ht="9.95" hidden="false" customHeight="true" outlineLevel="0" collapsed="false">
      <c r="D159" s="58" t="s">
        <v>471</v>
      </c>
    </row>
    <row r="160" customFormat="false" ht="9.95" hidden="false" customHeight="true" outlineLevel="0" collapsed="false">
      <c r="D160" s="58" t="s">
        <v>472</v>
      </c>
    </row>
    <row r="161" customFormat="false" ht="9.95" hidden="false" customHeight="true" outlineLevel="0" collapsed="false">
      <c r="D161" s="58" t="s">
        <v>381</v>
      </c>
    </row>
    <row r="162" customFormat="false" ht="9.95" hidden="false" customHeight="true" outlineLevel="0" collapsed="false">
      <c r="D162" s="58" t="s">
        <v>473</v>
      </c>
    </row>
    <row r="163" customFormat="false" ht="9.95" hidden="false" customHeight="true" outlineLevel="0" collapsed="false">
      <c r="D163" s="58" t="s">
        <v>474</v>
      </c>
    </row>
    <row r="164" customFormat="false" ht="9.95" hidden="false" customHeight="true" outlineLevel="0" collapsed="false">
      <c r="D164" s="58" t="s">
        <v>475</v>
      </c>
    </row>
    <row r="165" customFormat="false" ht="9.95" hidden="false" customHeight="true" outlineLevel="0" collapsed="false">
      <c r="D165" s="58" t="s">
        <v>476</v>
      </c>
    </row>
    <row r="166" customFormat="false" ht="9.95" hidden="false" customHeight="true" outlineLevel="0" collapsed="false">
      <c r="D166" s="58" t="s">
        <v>477</v>
      </c>
    </row>
    <row r="167" customFormat="false" ht="9.95" hidden="false" customHeight="true" outlineLevel="0" collapsed="false">
      <c r="D167" s="58" t="s">
        <v>387</v>
      </c>
    </row>
    <row r="168" customFormat="false" ht="9.95" hidden="false" customHeight="true" outlineLevel="0" collapsed="false">
      <c r="D168" s="58" t="s">
        <v>478</v>
      </c>
    </row>
    <row r="169" customFormat="false" ht="9.95" hidden="false" customHeight="true" outlineLevel="0" collapsed="false">
      <c r="D169" s="58" t="s">
        <v>479</v>
      </c>
    </row>
    <row r="170" customFormat="false" ht="9.95" hidden="false" customHeight="true" outlineLevel="0" collapsed="false">
      <c r="D170" s="58" t="s">
        <v>480</v>
      </c>
    </row>
    <row r="171" customFormat="false" ht="9.95" hidden="false" customHeight="true" outlineLevel="0" collapsed="false">
      <c r="D171" s="58" t="s">
        <v>481</v>
      </c>
    </row>
    <row r="172" customFormat="false" ht="9.95" hidden="false" customHeight="true" outlineLevel="0" collapsed="false">
      <c r="D172" s="58" t="s">
        <v>482</v>
      </c>
    </row>
    <row r="173" customFormat="false" ht="9.95" hidden="false" customHeight="true" outlineLevel="0" collapsed="false">
      <c r="D173" s="58" t="s">
        <v>393</v>
      </c>
    </row>
    <row r="174" customFormat="false" ht="9.95" hidden="false" customHeight="true" outlineLevel="0" collapsed="false">
      <c r="D174" s="58" t="s">
        <v>483</v>
      </c>
    </row>
    <row r="175" customFormat="false" ht="9.95" hidden="false" customHeight="true" outlineLevel="0" collapsed="false">
      <c r="D175" s="58" t="s">
        <v>484</v>
      </c>
    </row>
    <row r="176" customFormat="false" ht="9.95" hidden="false" customHeight="true" outlineLevel="0" collapsed="false">
      <c r="D176" s="58" t="s">
        <v>485</v>
      </c>
    </row>
    <row r="177" customFormat="false" ht="9.95" hidden="false" customHeight="true" outlineLevel="0" collapsed="false">
      <c r="D177" s="58" t="s">
        <v>486</v>
      </c>
    </row>
    <row r="178" customFormat="false" ht="9.95" hidden="false" customHeight="true" outlineLevel="0" collapsed="false">
      <c r="D178" s="58" t="s">
        <v>482</v>
      </c>
    </row>
    <row r="179" customFormat="false" ht="9.95" hidden="false" customHeight="true" outlineLevel="0" collapsed="false">
      <c r="D179" s="58" t="s">
        <v>398</v>
      </c>
    </row>
    <row r="180" customFormat="false" ht="9.95" hidden="false" customHeight="true" outlineLevel="0" collapsed="false">
      <c r="D180" s="58" t="s">
        <v>487</v>
      </c>
    </row>
    <row r="181" customFormat="false" ht="9.95" hidden="false" customHeight="true" outlineLevel="0" collapsed="false">
      <c r="D181" s="58" t="s">
        <v>488</v>
      </c>
    </row>
    <row r="182" customFormat="false" ht="9.95" hidden="false" customHeight="true" outlineLevel="0" collapsed="false">
      <c r="D182" s="58" t="s">
        <v>489</v>
      </c>
    </row>
    <row r="183" customFormat="false" ht="9.95" hidden="false" customHeight="true" outlineLevel="0" collapsed="false">
      <c r="D183" s="58" t="s">
        <v>490</v>
      </c>
    </row>
    <row r="184" customFormat="false" ht="9.95" hidden="false" customHeight="true" outlineLevel="0" collapsed="false">
      <c r="D184" s="58" t="s">
        <v>467</v>
      </c>
    </row>
    <row r="185" customFormat="false" ht="9.95" hidden="false" customHeight="true" outlineLevel="0" collapsed="false">
      <c r="D185" s="58" t="s">
        <v>403</v>
      </c>
    </row>
    <row r="186" customFormat="false" ht="9.95" hidden="false" customHeight="true" outlineLevel="0" collapsed="false">
      <c r="D186" s="58" t="s">
        <v>404</v>
      </c>
    </row>
    <row r="187" customFormat="false" ht="9.95" hidden="false" customHeight="true" outlineLevel="0" collapsed="false">
      <c r="D187" s="58" t="s">
        <v>491</v>
      </c>
    </row>
    <row r="188" customFormat="false" ht="9.95" hidden="false" customHeight="true" outlineLevel="0" collapsed="false">
      <c r="D188" s="58" t="s">
        <v>464</v>
      </c>
    </row>
    <row r="189" customFormat="false" ht="9.95" hidden="false" customHeight="true" outlineLevel="0" collapsed="false">
      <c r="D189" s="58" t="s">
        <v>466</v>
      </c>
    </row>
    <row r="190" customFormat="false" ht="9.95" hidden="false" customHeight="true" outlineLevel="0" collapsed="false">
      <c r="D190" s="58" t="s">
        <v>375</v>
      </c>
    </row>
    <row r="191" customFormat="false" ht="9.95" hidden="false" customHeight="true" outlineLevel="0" collapsed="false">
      <c r="D191" s="58" t="s">
        <v>492</v>
      </c>
    </row>
    <row r="192" customFormat="false" ht="9.95" hidden="false" customHeight="true" outlineLevel="0" collapsed="false">
      <c r="D192" s="58" t="s">
        <v>469</v>
      </c>
    </row>
    <row r="193" customFormat="false" ht="9.95" hidden="false" customHeight="true" outlineLevel="0" collapsed="false">
      <c r="D193" s="58" t="s">
        <v>471</v>
      </c>
    </row>
    <row r="194" customFormat="false" ht="9.95" hidden="false" customHeight="true" outlineLevel="0" collapsed="false">
      <c r="D194" s="58" t="s">
        <v>381</v>
      </c>
    </row>
    <row r="195" customFormat="false" ht="9.95" hidden="false" customHeight="true" outlineLevel="0" collapsed="false">
      <c r="D195" s="58" t="s">
        <v>493</v>
      </c>
    </row>
    <row r="196" customFormat="false" ht="9.95" hidden="false" customHeight="true" outlineLevel="0" collapsed="false">
      <c r="D196" s="58" t="s">
        <v>474</v>
      </c>
    </row>
    <row r="197" customFormat="false" ht="9.95" hidden="false" customHeight="true" outlineLevel="0" collapsed="false">
      <c r="D197" s="58" t="s">
        <v>476</v>
      </c>
    </row>
    <row r="198" customFormat="false" ht="9.95" hidden="false" customHeight="true" outlineLevel="0" collapsed="false">
      <c r="D198" s="58" t="s">
        <v>387</v>
      </c>
    </row>
    <row r="199" customFormat="false" ht="9.95" hidden="false" customHeight="true" outlineLevel="0" collapsed="false">
      <c r="D199" s="58" t="s">
        <v>494</v>
      </c>
    </row>
    <row r="200" customFormat="false" ht="9.95" hidden="false" customHeight="true" outlineLevel="0" collapsed="false">
      <c r="D200" s="58" t="s">
        <v>479</v>
      </c>
    </row>
    <row r="201" customFormat="false" ht="9.95" hidden="false" customHeight="true" outlineLevel="0" collapsed="false">
      <c r="D201" s="58" t="s">
        <v>481</v>
      </c>
    </row>
    <row r="202" customFormat="false" ht="9.95" hidden="false" customHeight="true" outlineLevel="0" collapsed="false">
      <c r="D202" s="58" t="s">
        <v>393</v>
      </c>
    </row>
    <row r="203" customFormat="false" ht="9.95" hidden="false" customHeight="true" outlineLevel="0" collapsed="false">
      <c r="D203" s="58" t="s">
        <v>495</v>
      </c>
    </row>
    <row r="204" customFormat="false" ht="9.95" hidden="false" customHeight="true" outlineLevel="0" collapsed="false">
      <c r="D204" s="58" t="s">
        <v>484</v>
      </c>
    </row>
    <row r="205" customFormat="false" ht="9.95" hidden="false" customHeight="true" outlineLevel="0" collapsed="false">
      <c r="D205" s="58" t="s">
        <v>486</v>
      </c>
    </row>
    <row r="206" customFormat="false" ht="9.95" hidden="false" customHeight="true" outlineLevel="0" collapsed="false">
      <c r="D206" s="58" t="s">
        <v>398</v>
      </c>
    </row>
    <row r="207" customFormat="false" ht="9.95" hidden="false" customHeight="true" outlineLevel="0" collapsed="false">
      <c r="D207" s="58" t="s">
        <v>496</v>
      </c>
    </row>
    <row r="208" customFormat="false" ht="9.95" hidden="false" customHeight="true" outlineLevel="0" collapsed="false">
      <c r="D208" s="58" t="s">
        <v>488</v>
      </c>
    </row>
    <row r="209" customFormat="false" ht="9.95" hidden="false" customHeight="true" outlineLevel="0" collapsed="false">
      <c r="D209" s="58" t="s">
        <v>490</v>
      </c>
    </row>
    <row r="210" customFormat="false" ht="9.95" hidden="false" customHeight="true" outlineLevel="0" collapsed="false">
      <c r="D210" s="58" t="s">
        <v>403</v>
      </c>
    </row>
    <row r="211" customFormat="false" ht="9.95" hidden="false" customHeight="true" outlineLevel="0" collapsed="false">
      <c r="D211" s="58" t="s">
        <v>404</v>
      </c>
    </row>
    <row r="212" customFormat="false" ht="9.95" hidden="false" customHeight="true" outlineLevel="0" collapsed="false">
      <c r="D212" s="58" t="s">
        <v>497</v>
      </c>
    </row>
    <row r="213" customFormat="false" ht="9.95" hidden="false" customHeight="true" outlineLevel="0" collapsed="false">
      <c r="D213" s="58" t="s">
        <v>406</v>
      </c>
    </row>
    <row r="214" customFormat="false" ht="9.95" hidden="false" customHeight="true" outlineLevel="0" collapsed="false">
      <c r="D214" s="58" t="s">
        <v>439</v>
      </c>
    </row>
    <row r="215" customFormat="false" ht="9.95" hidden="false" customHeight="true" outlineLevel="0" collapsed="false">
      <c r="D215" s="58" t="s">
        <v>441</v>
      </c>
    </row>
    <row r="216" customFormat="false" ht="9.95" hidden="false" customHeight="true" outlineLevel="0" collapsed="false">
      <c r="D216" s="58" t="s">
        <v>498</v>
      </c>
    </row>
    <row r="217" customFormat="false" ht="9.95" hidden="false" customHeight="true" outlineLevel="0" collapsed="false">
      <c r="D217" s="58" t="s">
        <v>412</v>
      </c>
    </row>
    <row r="218" customFormat="false" ht="9.95" hidden="false" customHeight="true" outlineLevel="0" collapsed="false">
      <c r="D218" s="58" t="s">
        <v>444</v>
      </c>
    </row>
    <row r="219" customFormat="false" ht="9.95" hidden="false" customHeight="true" outlineLevel="0" collapsed="false">
      <c r="D219" s="58" t="s">
        <v>446</v>
      </c>
    </row>
    <row r="220" customFormat="false" ht="9.95" hidden="false" customHeight="true" outlineLevel="0" collapsed="false">
      <c r="D220" s="58" t="s">
        <v>499</v>
      </c>
    </row>
    <row r="221" customFormat="false" ht="9.95" hidden="false" customHeight="true" outlineLevel="0" collapsed="false">
      <c r="D221" s="58" t="s">
        <v>418</v>
      </c>
    </row>
    <row r="222" customFormat="false" ht="9.95" hidden="false" customHeight="true" outlineLevel="0" collapsed="false">
      <c r="D222" s="58" t="s">
        <v>449</v>
      </c>
    </row>
    <row r="223" customFormat="false" ht="9.95" hidden="false" customHeight="true" outlineLevel="0" collapsed="false">
      <c r="D223" s="58" t="s">
        <v>451</v>
      </c>
    </row>
    <row r="224" customFormat="false" ht="9.95" hidden="false" customHeight="true" outlineLevel="0" collapsed="false">
      <c r="D224" s="58" t="s">
        <v>500</v>
      </c>
    </row>
    <row r="225" customFormat="false" ht="9.95" hidden="false" customHeight="true" outlineLevel="0" collapsed="false">
      <c r="D225" s="58" t="s">
        <v>424</v>
      </c>
    </row>
    <row r="226" customFormat="false" ht="9.95" hidden="false" customHeight="true" outlineLevel="0" collapsed="false">
      <c r="D226" s="58" t="s">
        <v>454</v>
      </c>
    </row>
    <row r="227" customFormat="false" ht="9.95" hidden="false" customHeight="true" outlineLevel="0" collapsed="false">
      <c r="D227" s="58" t="s">
        <v>456</v>
      </c>
    </row>
    <row r="228" customFormat="false" ht="9.95" hidden="false" customHeight="true" outlineLevel="0" collapsed="false">
      <c r="D228" s="58" t="s">
        <v>501</v>
      </c>
    </row>
    <row r="229" customFormat="false" ht="9.95" hidden="false" customHeight="true" outlineLevel="0" collapsed="false">
      <c r="D229" s="58" t="s">
        <v>430</v>
      </c>
    </row>
    <row r="230" customFormat="false" ht="9.95" hidden="false" customHeight="true" outlineLevel="0" collapsed="false">
      <c r="D230" s="58" t="s">
        <v>454</v>
      </c>
    </row>
    <row r="231" customFormat="false" ht="9.95" hidden="false" customHeight="true" outlineLevel="0" collapsed="false">
      <c r="D231" s="58" t="s">
        <v>459</v>
      </c>
    </row>
    <row r="232" customFormat="false" ht="9.95" hidden="false" customHeight="true" outlineLevel="0" collapsed="false">
      <c r="D232" s="58" t="s">
        <v>502</v>
      </c>
    </row>
    <row r="233" customFormat="false" ht="9.95" hidden="false" customHeight="true" outlineLevel="0" collapsed="false">
      <c r="D233" s="58" t="s">
        <v>434</v>
      </c>
    </row>
    <row r="234" customFormat="false" ht="9.95" hidden="false" customHeight="true" outlineLevel="0" collapsed="false">
      <c r="D234" s="58" t="s">
        <v>439</v>
      </c>
    </row>
    <row r="235" customFormat="false" ht="9.95" hidden="false" customHeight="true" outlineLevel="0" collapsed="false">
      <c r="D235" s="58" t="s">
        <v>462</v>
      </c>
    </row>
    <row r="236" customFormat="false" ht="9.95" hidden="false" customHeight="true" outlineLevel="0" collapsed="false">
      <c r="D236" s="58" t="s">
        <v>404</v>
      </c>
    </row>
    <row r="237" customFormat="false" ht="9.95" hidden="false" customHeight="true" outlineLevel="0" collapsed="false">
      <c r="D237" s="58" t="s">
        <v>503</v>
      </c>
    </row>
    <row r="238" customFormat="false" ht="9.95" hidden="false" customHeight="true" outlineLevel="0" collapsed="false">
      <c r="D238" s="58" t="s">
        <v>406</v>
      </c>
    </row>
    <row r="239" customFormat="false" ht="9.95" hidden="false" customHeight="true" outlineLevel="0" collapsed="false">
      <c r="D239" s="58" t="s">
        <v>408</v>
      </c>
    </row>
    <row r="240" customFormat="false" ht="9.95" hidden="false" customHeight="true" outlineLevel="0" collapsed="false">
      <c r="D240" s="58" t="s">
        <v>410</v>
      </c>
    </row>
    <row r="241" customFormat="false" ht="9.95" hidden="false" customHeight="true" outlineLevel="0" collapsed="false">
      <c r="D241" s="58" t="s">
        <v>504</v>
      </c>
    </row>
    <row r="242" customFormat="false" ht="9.95" hidden="false" customHeight="true" outlineLevel="0" collapsed="false">
      <c r="D242" s="58" t="s">
        <v>412</v>
      </c>
    </row>
    <row r="243" customFormat="false" ht="9.95" hidden="false" customHeight="true" outlineLevel="0" collapsed="false">
      <c r="D243" s="58" t="s">
        <v>414</v>
      </c>
    </row>
    <row r="244" customFormat="false" ht="9.95" hidden="false" customHeight="true" outlineLevel="0" collapsed="false">
      <c r="D244" s="58" t="s">
        <v>416</v>
      </c>
    </row>
    <row r="245" customFormat="false" ht="9.95" hidden="false" customHeight="true" outlineLevel="0" collapsed="false">
      <c r="D245" s="58" t="s">
        <v>505</v>
      </c>
    </row>
    <row r="246" customFormat="false" ht="9.95" hidden="false" customHeight="true" outlineLevel="0" collapsed="false">
      <c r="D246" s="58" t="s">
        <v>418</v>
      </c>
    </row>
    <row r="247" customFormat="false" ht="9.95" hidden="false" customHeight="true" outlineLevel="0" collapsed="false">
      <c r="D247" s="58" t="s">
        <v>420</v>
      </c>
    </row>
    <row r="248" customFormat="false" ht="9.95" hidden="false" customHeight="true" outlineLevel="0" collapsed="false">
      <c r="D248" s="58" t="s">
        <v>422</v>
      </c>
    </row>
    <row r="249" customFormat="false" ht="9.95" hidden="false" customHeight="true" outlineLevel="0" collapsed="false">
      <c r="D249" s="58" t="s">
        <v>506</v>
      </c>
    </row>
    <row r="250" customFormat="false" ht="9.95" hidden="false" customHeight="true" outlineLevel="0" collapsed="false">
      <c r="D250" s="58" t="s">
        <v>424</v>
      </c>
    </row>
    <row r="251" customFormat="false" ht="9.95" hidden="false" customHeight="true" outlineLevel="0" collapsed="false">
      <c r="D251" s="58" t="s">
        <v>426</v>
      </c>
    </row>
    <row r="252" customFormat="false" ht="9.95" hidden="false" customHeight="true" outlineLevel="0" collapsed="false">
      <c r="D252" s="58" t="s">
        <v>428</v>
      </c>
    </row>
    <row r="253" customFormat="false" ht="9.95" hidden="false" customHeight="true" outlineLevel="0" collapsed="false">
      <c r="D253" s="58" t="s">
        <v>507</v>
      </c>
    </row>
    <row r="254" customFormat="false" ht="9.95" hidden="false" customHeight="true" outlineLevel="0" collapsed="false">
      <c r="D254" s="58" t="s">
        <v>430</v>
      </c>
    </row>
    <row r="255" customFormat="false" ht="9.95" hidden="false" customHeight="true" outlineLevel="0" collapsed="false">
      <c r="D255" s="58" t="s">
        <v>426</v>
      </c>
    </row>
    <row r="256" customFormat="false" ht="9.95" hidden="false" customHeight="true" outlineLevel="0" collapsed="false">
      <c r="D256" s="58" t="s">
        <v>432</v>
      </c>
    </row>
    <row r="257" customFormat="false" ht="9.95" hidden="false" customHeight="true" outlineLevel="0" collapsed="false">
      <c r="D257" s="58" t="s">
        <v>508</v>
      </c>
    </row>
    <row r="258" customFormat="false" ht="9.95" hidden="false" customHeight="true" outlineLevel="0" collapsed="false">
      <c r="D258" s="58" t="s">
        <v>434</v>
      </c>
    </row>
    <row r="259" customFormat="false" ht="9.95" hidden="false" customHeight="true" outlineLevel="0" collapsed="false">
      <c r="D259" s="58" t="s">
        <v>408</v>
      </c>
    </row>
    <row r="260" customFormat="false" ht="9.95" hidden="false" customHeight="true" outlineLevel="0" collapsed="false">
      <c r="D260" s="58" t="s">
        <v>436</v>
      </c>
    </row>
    <row r="261" customFormat="false" ht="9.95" hidden="false" customHeight="true" outlineLevel="0" collapsed="false">
      <c r="D261" s="58" t="s">
        <v>404</v>
      </c>
    </row>
    <row r="262" customFormat="false" ht="9.95" hidden="false" customHeight="true" outlineLevel="0" collapsed="false">
      <c r="D262" s="58" t="s">
        <v>509</v>
      </c>
    </row>
    <row r="263" customFormat="false" ht="9.95" hidden="false" customHeight="true" outlineLevel="0" collapsed="false">
      <c r="D263" s="58" t="s">
        <v>371</v>
      </c>
    </row>
    <row r="264" customFormat="false" ht="9.95" hidden="false" customHeight="true" outlineLevel="0" collapsed="false">
      <c r="D264" s="58" t="s">
        <v>373</v>
      </c>
    </row>
    <row r="265" customFormat="false" ht="9.95" hidden="false" customHeight="true" outlineLevel="0" collapsed="false">
      <c r="D265" s="58" t="s">
        <v>375</v>
      </c>
    </row>
    <row r="266" customFormat="false" ht="9.95" hidden="false" customHeight="true" outlineLevel="0" collapsed="false">
      <c r="D266" s="58" t="s">
        <v>510</v>
      </c>
    </row>
    <row r="267" customFormat="false" ht="9.95" hidden="false" customHeight="true" outlineLevel="0" collapsed="false">
      <c r="D267" s="58" t="s">
        <v>377</v>
      </c>
    </row>
    <row r="268" customFormat="false" ht="9.95" hidden="false" customHeight="true" outlineLevel="0" collapsed="false">
      <c r="D268" s="58" t="s">
        <v>379</v>
      </c>
    </row>
    <row r="269" customFormat="false" ht="9.95" hidden="false" customHeight="true" outlineLevel="0" collapsed="false">
      <c r="D269" s="58" t="s">
        <v>381</v>
      </c>
    </row>
    <row r="270" customFormat="false" ht="9.95" hidden="false" customHeight="true" outlineLevel="0" collapsed="false">
      <c r="D270" s="58" t="s">
        <v>511</v>
      </c>
    </row>
    <row r="271" customFormat="false" ht="9.95" hidden="false" customHeight="true" outlineLevel="0" collapsed="false">
      <c r="D271" s="58" t="s">
        <v>383</v>
      </c>
    </row>
    <row r="272" customFormat="false" ht="9.95" hidden="false" customHeight="true" outlineLevel="0" collapsed="false">
      <c r="D272" s="58" t="s">
        <v>385</v>
      </c>
    </row>
    <row r="273" customFormat="false" ht="9.95" hidden="false" customHeight="true" outlineLevel="0" collapsed="false">
      <c r="D273" s="58" t="s">
        <v>387</v>
      </c>
    </row>
    <row r="274" customFormat="false" ht="9.95" hidden="false" customHeight="true" outlineLevel="0" collapsed="false">
      <c r="D274" s="58" t="s">
        <v>512</v>
      </c>
    </row>
    <row r="275" customFormat="false" ht="9.95" hidden="false" customHeight="true" outlineLevel="0" collapsed="false">
      <c r="D275" s="58" t="s">
        <v>389</v>
      </c>
    </row>
    <row r="276" customFormat="false" ht="9.95" hidden="false" customHeight="true" outlineLevel="0" collapsed="false">
      <c r="D276" s="58" t="s">
        <v>391</v>
      </c>
    </row>
    <row r="277" customFormat="false" ht="9.95" hidden="false" customHeight="true" outlineLevel="0" collapsed="false">
      <c r="D277" s="58" t="s">
        <v>393</v>
      </c>
    </row>
    <row r="278" customFormat="false" ht="9.95" hidden="false" customHeight="true" outlineLevel="0" collapsed="false">
      <c r="D278" s="58" t="s">
        <v>513</v>
      </c>
    </row>
    <row r="279" customFormat="false" ht="9.95" hidden="false" customHeight="true" outlineLevel="0" collapsed="false">
      <c r="D279" s="58" t="s">
        <v>395</v>
      </c>
    </row>
    <row r="280" customFormat="false" ht="9.95" hidden="false" customHeight="true" outlineLevel="0" collapsed="false">
      <c r="D280" s="58" t="s">
        <v>397</v>
      </c>
    </row>
    <row r="281" customFormat="false" ht="9.95" hidden="false" customHeight="true" outlineLevel="0" collapsed="false">
      <c r="D281" s="58" t="s">
        <v>398</v>
      </c>
    </row>
    <row r="282" customFormat="false" ht="9.95" hidden="false" customHeight="true" outlineLevel="0" collapsed="false">
      <c r="D282" s="58" t="s">
        <v>514</v>
      </c>
    </row>
    <row r="283" customFormat="false" ht="9.95" hidden="false" customHeight="true" outlineLevel="0" collapsed="false">
      <c r="D283" s="58" t="s">
        <v>400</v>
      </c>
    </row>
    <row r="284" customFormat="false" ht="9.95" hidden="false" customHeight="true" outlineLevel="0" collapsed="false">
      <c r="D284" s="58" t="s">
        <v>402</v>
      </c>
    </row>
    <row r="285" customFormat="false" ht="9.95" hidden="false" customHeight="true" outlineLevel="0" collapsed="false">
      <c r="D285" s="58" t="s">
        <v>403</v>
      </c>
    </row>
    <row r="286" customFormat="false" ht="9.95" hidden="false" customHeight="true" outlineLevel="0" collapsed="false">
      <c r="D286" s="58" t="s">
        <v>404</v>
      </c>
    </row>
    <row r="287" customFormat="false" ht="9.95" hidden="false" customHeight="true" outlineLevel="0" collapsed="false">
      <c r="D287" s="58" t="s">
        <v>515</v>
      </c>
    </row>
    <row r="288" customFormat="false" ht="9.95" hidden="false" customHeight="true" outlineLevel="0" collapsed="false">
      <c r="D288" s="58" t="s">
        <v>516</v>
      </c>
    </row>
    <row r="289" customFormat="false" ht="9.95" hidden="false" customHeight="true" outlineLevel="0" collapsed="false">
      <c r="D289" s="58" t="s">
        <v>517</v>
      </c>
    </row>
    <row r="290" customFormat="false" ht="9.95" hidden="false" customHeight="true" outlineLevel="0" collapsed="false">
      <c r="D290" s="58" t="s">
        <v>518</v>
      </c>
    </row>
    <row r="291" customFormat="false" ht="9.95" hidden="false" customHeight="true" outlineLevel="0" collapsed="false">
      <c r="D291" s="58" t="s">
        <v>519</v>
      </c>
    </row>
    <row r="292" customFormat="false" ht="9.95" hidden="false" customHeight="true" outlineLevel="0" collapsed="false">
      <c r="D292" s="58" t="s">
        <v>520</v>
      </c>
    </row>
    <row r="293" customFormat="false" ht="9.95" hidden="false" customHeight="true" outlineLevel="0" collapsed="false">
      <c r="D293" s="58" t="s">
        <v>521</v>
      </c>
    </row>
    <row r="294" customFormat="false" ht="9.95" hidden="false" customHeight="true" outlineLevel="0" collapsed="false">
      <c r="D294" s="58" t="s">
        <v>522</v>
      </c>
    </row>
    <row r="295" customFormat="false" ht="9.95" hidden="false" customHeight="true" outlineLevel="0" collapsed="false">
      <c r="D295" s="58" t="s">
        <v>523</v>
      </c>
    </row>
    <row r="296" customFormat="false" ht="9.95" hidden="false" customHeight="true" outlineLevel="0" collapsed="false">
      <c r="D296" s="58" t="s">
        <v>524</v>
      </c>
    </row>
    <row r="297" customFormat="false" ht="9.95" hidden="false" customHeight="true" outlineLevel="0" collapsed="false">
      <c r="D297" s="58" t="s">
        <v>525</v>
      </c>
    </row>
    <row r="298" customFormat="false" ht="9.95" hidden="false" customHeight="true" outlineLevel="0" collapsed="false">
      <c r="D298" s="58" t="s">
        <v>526</v>
      </c>
    </row>
    <row r="299" customFormat="false" ht="9.95" hidden="false" customHeight="true" outlineLevel="0" collapsed="false">
      <c r="D299" s="58" t="s">
        <v>527</v>
      </c>
    </row>
    <row r="300" customFormat="false" ht="9.95" hidden="false" customHeight="true" outlineLevel="0" collapsed="false">
      <c r="D300" s="58" t="s">
        <v>528</v>
      </c>
    </row>
    <row r="301" customFormat="false" ht="9.95" hidden="false" customHeight="true" outlineLevel="0" collapsed="false">
      <c r="D301" s="58" t="s">
        <v>529</v>
      </c>
    </row>
    <row r="302" customFormat="false" ht="9.95" hidden="false" customHeight="true" outlineLevel="0" collapsed="false">
      <c r="D302" s="58" t="s">
        <v>530</v>
      </c>
    </row>
    <row r="303" customFormat="false" ht="9.95" hidden="false" customHeight="true" outlineLevel="0" collapsed="false">
      <c r="D303" s="58" t="s">
        <v>531</v>
      </c>
    </row>
    <row r="304" customFormat="false" ht="9.95" hidden="false" customHeight="true" outlineLevel="0" collapsed="false">
      <c r="D304" s="58" t="s">
        <v>528</v>
      </c>
    </row>
    <row r="305" customFormat="false" ht="9.95" hidden="false" customHeight="true" outlineLevel="0" collapsed="false">
      <c r="D305" s="58" t="s">
        <v>532</v>
      </c>
    </row>
    <row r="306" customFormat="false" ht="9.95" hidden="false" customHeight="true" outlineLevel="0" collapsed="false">
      <c r="D306" s="58" t="s">
        <v>533</v>
      </c>
    </row>
    <row r="307" customFormat="false" ht="9.95" hidden="false" customHeight="true" outlineLevel="0" collapsed="false">
      <c r="D307" s="58" t="s">
        <v>534</v>
      </c>
    </row>
    <row r="308" customFormat="false" ht="9.95" hidden="false" customHeight="true" outlineLevel="0" collapsed="false">
      <c r="D308" s="58" t="s">
        <v>516</v>
      </c>
    </row>
    <row r="309" customFormat="false" ht="9.95" hidden="false" customHeight="true" outlineLevel="0" collapsed="false">
      <c r="D309" s="58" t="s">
        <v>535</v>
      </c>
    </row>
    <row r="310" customFormat="false" ht="9.95" hidden="false" customHeight="true" outlineLevel="0" collapsed="false">
      <c r="D310" s="58" t="s">
        <v>536</v>
      </c>
    </row>
    <row r="311" customFormat="false" ht="9.95" hidden="false" customHeight="true" outlineLevel="0" collapsed="false">
      <c r="D311" s="58" t="s">
        <v>404</v>
      </c>
    </row>
    <row r="312" customFormat="false" ht="9.95" hidden="false" customHeight="true" outlineLevel="0" collapsed="false">
      <c r="D312" s="58" t="s">
        <v>537</v>
      </c>
    </row>
    <row r="313" customFormat="false" ht="9.95" hidden="false" customHeight="true" outlineLevel="0" collapsed="false">
      <c r="D313" s="58" t="s">
        <v>538</v>
      </c>
    </row>
    <row r="314" customFormat="false" ht="9.95" hidden="false" customHeight="true" outlineLevel="0" collapsed="false">
      <c r="D314" s="58" t="s">
        <v>539</v>
      </c>
    </row>
    <row r="315" customFormat="false" ht="9.95" hidden="false" customHeight="true" outlineLevel="0" collapsed="false">
      <c r="D315" s="58" t="s">
        <v>540</v>
      </c>
    </row>
    <row r="316" customFormat="false" ht="9.95" hidden="false" customHeight="true" outlineLevel="0" collapsed="false">
      <c r="D316" s="58" t="s">
        <v>541</v>
      </c>
    </row>
    <row r="317" customFormat="false" ht="9.95" hidden="false" customHeight="true" outlineLevel="0" collapsed="false">
      <c r="D317" s="58" t="s">
        <v>542</v>
      </c>
    </row>
    <row r="318" customFormat="false" ht="9.95" hidden="false" customHeight="true" outlineLevel="0" collapsed="false">
      <c r="D318" s="58" t="s">
        <v>543</v>
      </c>
    </row>
    <row r="319" customFormat="false" ht="9.95" hidden="false" customHeight="true" outlineLevel="0" collapsed="false">
      <c r="D319" s="58" t="s">
        <v>544</v>
      </c>
    </row>
    <row r="320" customFormat="false" ht="9.95" hidden="false" customHeight="true" outlineLevel="0" collapsed="false">
      <c r="D320" s="58" t="s">
        <v>545</v>
      </c>
    </row>
    <row r="321" customFormat="false" ht="9.95" hidden="false" customHeight="true" outlineLevel="0" collapsed="false">
      <c r="D321" s="58" t="s">
        <v>546</v>
      </c>
    </row>
    <row r="322" customFormat="false" ht="9.95" hidden="false" customHeight="true" outlineLevel="0" collapsed="false">
      <c r="D322" s="58" t="s">
        <v>547</v>
      </c>
    </row>
    <row r="323" customFormat="false" ht="9.95" hidden="false" customHeight="true" outlineLevel="0" collapsed="false">
      <c r="D323" s="58" t="s">
        <v>548</v>
      </c>
    </row>
    <row r="324" customFormat="false" ht="9.95" hidden="false" customHeight="true" outlineLevel="0" collapsed="false">
      <c r="D324" s="58" t="s">
        <v>549</v>
      </c>
    </row>
    <row r="325" customFormat="false" ht="9.95" hidden="false" customHeight="true" outlineLevel="0" collapsed="false">
      <c r="D325" s="58" t="s">
        <v>550</v>
      </c>
    </row>
    <row r="326" customFormat="false" ht="9.95" hidden="false" customHeight="true" outlineLevel="0" collapsed="false">
      <c r="D326" s="58" t="s">
        <v>551</v>
      </c>
    </row>
    <row r="327" customFormat="false" ht="9.95" hidden="false" customHeight="true" outlineLevel="0" collapsed="false">
      <c r="D327" s="58" t="s">
        <v>552</v>
      </c>
    </row>
    <row r="328" customFormat="false" ht="9.95" hidden="false" customHeight="true" outlineLevel="0" collapsed="false">
      <c r="D328" s="58" t="s">
        <v>553</v>
      </c>
    </row>
    <row r="329" customFormat="false" ht="9.95" hidden="false" customHeight="true" outlineLevel="0" collapsed="false">
      <c r="D329" s="58" t="s">
        <v>550</v>
      </c>
    </row>
    <row r="330" customFormat="false" ht="9.95" hidden="false" customHeight="true" outlineLevel="0" collapsed="false">
      <c r="D330" s="58" t="s">
        <v>554</v>
      </c>
    </row>
    <row r="331" customFormat="false" ht="9.95" hidden="false" customHeight="true" outlineLevel="0" collapsed="false">
      <c r="D331" s="58" t="s">
        <v>555</v>
      </c>
    </row>
    <row r="332" customFormat="false" ht="9.95" hidden="false" customHeight="true" outlineLevel="0" collapsed="false">
      <c r="D332" s="58" t="s">
        <v>556</v>
      </c>
    </row>
    <row r="333" customFormat="false" ht="9.95" hidden="false" customHeight="true" outlineLevel="0" collapsed="false">
      <c r="D333" s="58" t="s">
        <v>538</v>
      </c>
    </row>
    <row r="334" customFormat="false" ht="9.95" hidden="false" customHeight="true" outlineLevel="0" collapsed="false">
      <c r="D334" s="58" t="s">
        <v>557</v>
      </c>
    </row>
    <row r="335" customFormat="false" ht="9.95" hidden="false" customHeight="true" outlineLevel="0" collapsed="false">
      <c r="D335" s="58" t="s">
        <v>558</v>
      </c>
    </row>
    <row r="336" customFormat="false" ht="9.95" hidden="false" customHeight="true" outlineLevel="0" collapsed="false">
      <c r="D336" s="58" t="s">
        <v>404</v>
      </c>
    </row>
    <row r="337" customFormat="false" ht="9.95" hidden="false" customHeight="true" outlineLevel="0" collapsed="false">
      <c r="D337" s="58" t="s">
        <v>559</v>
      </c>
    </row>
    <row r="338" customFormat="false" ht="9.95" hidden="false" customHeight="true" outlineLevel="0" collapsed="false">
      <c r="D338" s="58" t="s">
        <v>538</v>
      </c>
    </row>
    <row r="339" customFormat="false" ht="9.95" hidden="false" customHeight="true" outlineLevel="0" collapsed="false">
      <c r="D339" s="58" t="s">
        <v>560</v>
      </c>
    </row>
    <row r="340" customFormat="false" ht="9.95" hidden="false" customHeight="true" outlineLevel="0" collapsed="false">
      <c r="D340" s="58" t="s">
        <v>561</v>
      </c>
    </row>
    <row r="341" customFormat="false" ht="9.95" hidden="false" customHeight="true" outlineLevel="0" collapsed="false">
      <c r="D341" s="58" t="s">
        <v>562</v>
      </c>
    </row>
    <row r="342" customFormat="false" ht="9.95" hidden="false" customHeight="true" outlineLevel="0" collapsed="false">
      <c r="D342" s="58" t="s">
        <v>542</v>
      </c>
    </row>
    <row r="343" customFormat="false" ht="9.95" hidden="false" customHeight="true" outlineLevel="0" collapsed="false">
      <c r="D343" s="58" t="s">
        <v>563</v>
      </c>
    </row>
    <row r="344" customFormat="false" ht="9.95" hidden="false" customHeight="true" outlineLevel="0" collapsed="false">
      <c r="D344" s="58" t="s">
        <v>564</v>
      </c>
    </row>
    <row r="345" customFormat="false" ht="9.95" hidden="false" customHeight="true" outlineLevel="0" collapsed="false">
      <c r="D345" s="58" t="s">
        <v>565</v>
      </c>
    </row>
    <row r="346" customFormat="false" ht="9.95" hidden="false" customHeight="true" outlineLevel="0" collapsed="false">
      <c r="D346" s="58" t="s">
        <v>546</v>
      </c>
    </row>
    <row r="347" customFormat="false" ht="9.95" hidden="false" customHeight="true" outlineLevel="0" collapsed="false">
      <c r="D347" s="58" t="s">
        <v>566</v>
      </c>
    </row>
    <row r="348" customFormat="false" ht="9.95" hidden="false" customHeight="true" outlineLevel="0" collapsed="false">
      <c r="D348" s="58" t="s">
        <v>567</v>
      </c>
    </row>
    <row r="349" customFormat="false" ht="9.95" hidden="false" customHeight="true" outlineLevel="0" collapsed="false">
      <c r="D349" s="58" t="s">
        <v>568</v>
      </c>
    </row>
    <row r="350" customFormat="false" ht="9.95" hidden="false" customHeight="true" outlineLevel="0" collapsed="false">
      <c r="D350" s="58" t="s">
        <v>550</v>
      </c>
    </row>
    <row r="351" customFormat="false" ht="9.95" hidden="false" customHeight="true" outlineLevel="0" collapsed="false">
      <c r="D351" s="58" t="s">
        <v>569</v>
      </c>
    </row>
    <row r="352" customFormat="false" ht="9.95" hidden="false" customHeight="true" outlineLevel="0" collapsed="false">
      <c r="D352" s="58" t="s">
        <v>570</v>
      </c>
    </row>
    <row r="353" customFormat="false" ht="9.95" hidden="false" customHeight="true" outlineLevel="0" collapsed="false">
      <c r="D353" s="58" t="s">
        <v>571</v>
      </c>
    </row>
    <row r="354" customFormat="false" ht="9.95" hidden="false" customHeight="true" outlineLevel="0" collapsed="false">
      <c r="D354" s="58" t="s">
        <v>550</v>
      </c>
    </row>
    <row r="355" customFormat="false" ht="9.95" hidden="false" customHeight="true" outlineLevel="0" collapsed="false">
      <c r="D355" s="58" t="s">
        <v>572</v>
      </c>
    </row>
    <row r="356" customFormat="false" ht="9.95" hidden="false" customHeight="true" outlineLevel="0" collapsed="false">
      <c r="D356" s="58" t="s">
        <v>573</v>
      </c>
    </row>
    <row r="357" customFormat="false" ht="9.95" hidden="false" customHeight="true" outlineLevel="0" collapsed="false">
      <c r="D357" s="58" t="s">
        <v>574</v>
      </c>
    </row>
    <row r="358" customFormat="false" ht="9.95" hidden="false" customHeight="true" outlineLevel="0" collapsed="false">
      <c r="D358" s="58" t="s">
        <v>538</v>
      </c>
    </row>
    <row r="359" customFormat="false" ht="9.95" hidden="false" customHeight="true" outlineLevel="0" collapsed="false">
      <c r="D359" s="58" t="s">
        <v>575</v>
      </c>
    </row>
    <row r="360" customFormat="false" ht="9.95" hidden="false" customHeight="true" outlineLevel="0" collapsed="false">
      <c r="D360" s="58" t="s">
        <v>576</v>
      </c>
    </row>
    <row r="361" customFormat="false" ht="9.95" hidden="false" customHeight="true" outlineLevel="0" collapsed="false">
      <c r="D361" s="58" t="s">
        <v>404</v>
      </c>
    </row>
    <row r="362" customFormat="false" ht="9.95" hidden="false" customHeight="true" outlineLevel="0" collapsed="false">
      <c r="D362" s="58" t="s">
        <v>577</v>
      </c>
    </row>
    <row r="363" customFormat="false" ht="9.95" hidden="false" customHeight="true" outlineLevel="0" collapsed="false">
      <c r="D363" s="58" t="s">
        <v>578</v>
      </c>
    </row>
    <row r="364" customFormat="false" ht="9.95" hidden="false" customHeight="true" outlineLevel="0" collapsed="false">
      <c r="D364" s="58" t="s">
        <v>579</v>
      </c>
    </row>
    <row r="365" customFormat="false" ht="9.95" hidden="false" customHeight="true" outlineLevel="0" collapsed="false">
      <c r="D365" s="58" t="s">
        <v>518</v>
      </c>
    </row>
    <row r="366" customFormat="false" ht="9.95" hidden="false" customHeight="true" outlineLevel="0" collapsed="false">
      <c r="D366" s="58" t="s">
        <v>580</v>
      </c>
    </row>
    <row r="367" customFormat="false" ht="9.95" hidden="false" customHeight="true" outlineLevel="0" collapsed="false">
      <c r="D367" s="58" t="s">
        <v>581</v>
      </c>
    </row>
    <row r="368" customFormat="false" ht="9.95" hidden="false" customHeight="true" outlineLevel="0" collapsed="false">
      <c r="D368" s="58" t="s">
        <v>582</v>
      </c>
    </row>
    <row r="369" customFormat="false" ht="9.95" hidden="false" customHeight="true" outlineLevel="0" collapsed="false">
      <c r="D369" s="58" t="s">
        <v>522</v>
      </c>
    </row>
    <row r="370" customFormat="false" ht="9.95" hidden="false" customHeight="true" outlineLevel="0" collapsed="false">
      <c r="D370" s="58" t="s">
        <v>583</v>
      </c>
    </row>
    <row r="371" customFormat="false" ht="9.95" hidden="false" customHeight="true" outlineLevel="0" collapsed="false">
      <c r="D371" s="58" t="s">
        <v>584</v>
      </c>
    </row>
    <row r="372" customFormat="false" ht="9.95" hidden="false" customHeight="true" outlineLevel="0" collapsed="false">
      <c r="D372" s="58" t="s">
        <v>585</v>
      </c>
    </row>
    <row r="373" customFormat="false" ht="9.95" hidden="false" customHeight="true" outlineLevel="0" collapsed="false">
      <c r="D373" s="58" t="s">
        <v>526</v>
      </c>
    </row>
    <row r="374" customFormat="false" ht="9.95" hidden="false" customHeight="true" outlineLevel="0" collapsed="false">
      <c r="D374" s="58" t="s">
        <v>586</v>
      </c>
    </row>
    <row r="375" customFormat="false" ht="9.95" hidden="false" customHeight="true" outlineLevel="0" collapsed="false">
      <c r="D375" s="58" t="s">
        <v>587</v>
      </c>
    </row>
    <row r="376" customFormat="false" ht="9.95" hidden="false" customHeight="true" outlineLevel="0" collapsed="false">
      <c r="D376" s="58" t="s">
        <v>588</v>
      </c>
    </row>
    <row r="377" customFormat="false" ht="9.95" hidden="false" customHeight="true" outlineLevel="0" collapsed="false">
      <c r="D377" s="58" t="s">
        <v>530</v>
      </c>
    </row>
    <row r="378" customFormat="false" ht="9.95" hidden="false" customHeight="true" outlineLevel="0" collapsed="false">
      <c r="D378" s="58" t="s">
        <v>589</v>
      </c>
    </row>
    <row r="379" customFormat="false" ht="9.95" hidden="false" customHeight="true" outlineLevel="0" collapsed="false">
      <c r="D379" s="58" t="s">
        <v>587</v>
      </c>
    </row>
    <row r="380" customFormat="false" ht="9.95" hidden="false" customHeight="true" outlineLevel="0" collapsed="false">
      <c r="D380" s="58" t="s">
        <v>590</v>
      </c>
    </row>
    <row r="381" customFormat="false" ht="9.95" hidden="false" customHeight="true" outlineLevel="0" collapsed="false">
      <c r="D381" s="58" t="s">
        <v>533</v>
      </c>
    </row>
    <row r="382" customFormat="false" ht="9.95" hidden="false" customHeight="true" outlineLevel="0" collapsed="false">
      <c r="D382" s="58" t="s">
        <v>591</v>
      </c>
    </row>
    <row r="383" customFormat="false" ht="9.95" hidden="false" customHeight="true" outlineLevel="0" collapsed="false">
      <c r="D383" s="58" t="s">
        <v>578</v>
      </c>
    </row>
    <row r="384" customFormat="false" ht="9.95" hidden="false" customHeight="true" outlineLevel="0" collapsed="false">
      <c r="D384" s="58" t="s">
        <v>592</v>
      </c>
    </row>
    <row r="385" customFormat="false" ht="9.95" hidden="false" customHeight="true" outlineLevel="0" collapsed="false">
      <c r="D385" s="58" t="s">
        <v>536</v>
      </c>
    </row>
    <row r="386" customFormat="false" ht="9.95" hidden="false" customHeight="true" outlineLevel="0" collapsed="false">
      <c r="D386" s="58" t="s">
        <v>404</v>
      </c>
    </row>
    <row r="387" customFormat="false" ht="9.95" hidden="false" customHeight="true" outlineLevel="0" collapsed="false">
      <c r="D387" s="58" t="s">
        <v>593</v>
      </c>
    </row>
    <row r="388" customFormat="false" ht="9.95" hidden="false" customHeight="true" outlineLevel="0" collapsed="false">
      <c r="D388" s="58" t="s">
        <v>578</v>
      </c>
    </row>
    <row r="389" customFormat="false" ht="9.95" hidden="false" customHeight="true" outlineLevel="0" collapsed="false">
      <c r="D389" s="58" t="s">
        <v>594</v>
      </c>
    </row>
    <row r="390" customFormat="false" ht="9.95" hidden="false" customHeight="true" outlineLevel="0" collapsed="false">
      <c r="D390" s="58" t="s">
        <v>579</v>
      </c>
    </row>
    <row r="391" customFormat="false" ht="9.95" hidden="false" customHeight="true" outlineLevel="0" collapsed="false">
      <c r="D391" s="58" t="s">
        <v>595</v>
      </c>
    </row>
    <row r="392" customFormat="false" ht="9.95" hidden="false" customHeight="true" outlineLevel="0" collapsed="false">
      <c r="D392" s="58" t="s">
        <v>518</v>
      </c>
    </row>
    <row r="393" customFormat="false" ht="9.95" hidden="false" customHeight="true" outlineLevel="0" collapsed="false">
      <c r="D393" s="58" t="s">
        <v>596</v>
      </c>
    </row>
    <row r="394" customFormat="false" ht="9.95" hidden="false" customHeight="true" outlineLevel="0" collapsed="false">
      <c r="D394" s="58" t="s">
        <v>581</v>
      </c>
    </row>
    <row r="395" customFormat="false" ht="9.95" hidden="false" customHeight="true" outlineLevel="0" collapsed="false">
      <c r="D395" s="58" t="s">
        <v>597</v>
      </c>
    </row>
    <row r="396" customFormat="false" ht="9.95" hidden="false" customHeight="true" outlineLevel="0" collapsed="false">
      <c r="D396" s="58" t="s">
        <v>582</v>
      </c>
    </row>
    <row r="397" customFormat="false" ht="9.95" hidden="false" customHeight="true" outlineLevel="0" collapsed="false">
      <c r="D397" s="58" t="s">
        <v>598</v>
      </c>
    </row>
    <row r="398" customFormat="false" ht="9.95" hidden="false" customHeight="true" outlineLevel="0" collapsed="false">
      <c r="D398" s="58" t="s">
        <v>522</v>
      </c>
    </row>
    <row r="399" customFormat="false" ht="9.95" hidden="false" customHeight="true" outlineLevel="0" collapsed="false">
      <c r="D399" s="58" t="s">
        <v>599</v>
      </c>
    </row>
    <row r="400" customFormat="false" ht="9.95" hidden="false" customHeight="true" outlineLevel="0" collapsed="false">
      <c r="D400" s="58" t="s">
        <v>584</v>
      </c>
    </row>
    <row r="401" customFormat="false" ht="9.95" hidden="false" customHeight="true" outlineLevel="0" collapsed="false">
      <c r="D401" s="58" t="s">
        <v>600</v>
      </c>
    </row>
    <row r="402" customFormat="false" ht="9.95" hidden="false" customHeight="true" outlineLevel="0" collapsed="false">
      <c r="D402" s="58" t="s">
        <v>585</v>
      </c>
    </row>
    <row r="403" customFormat="false" ht="9.95" hidden="false" customHeight="true" outlineLevel="0" collapsed="false">
      <c r="D403" s="58" t="s">
        <v>601</v>
      </c>
    </row>
    <row r="404" customFormat="false" ht="9.95" hidden="false" customHeight="true" outlineLevel="0" collapsed="false">
      <c r="D404" s="58" t="s">
        <v>526</v>
      </c>
    </row>
    <row r="405" customFormat="false" ht="9.95" hidden="false" customHeight="true" outlineLevel="0" collapsed="false">
      <c r="D405" s="58" t="s">
        <v>602</v>
      </c>
    </row>
    <row r="406" customFormat="false" ht="9.95" hidden="false" customHeight="true" outlineLevel="0" collapsed="false">
      <c r="D406" s="58" t="s">
        <v>587</v>
      </c>
    </row>
    <row r="407" customFormat="false" ht="9.95" hidden="false" customHeight="true" outlineLevel="0" collapsed="false">
      <c r="D407" s="58" t="s">
        <v>603</v>
      </c>
    </row>
    <row r="408" customFormat="false" ht="9.95" hidden="false" customHeight="true" outlineLevel="0" collapsed="false">
      <c r="D408" s="58" t="s">
        <v>588</v>
      </c>
    </row>
    <row r="409" customFormat="false" ht="9.95" hidden="false" customHeight="true" outlineLevel="0" collapsed="false">
      <c r="D409" s="58" t="s">
        <v>604</v>
      </c>
    </row>
    <row r="410" customFormat="false" ht="9.95" hidden="false" customHeight="true" outlineLevel="0" collapsed="false">
      <c r="D410" s="58" t="s">
        <v>530</v>
      </c>
    </row>
    <row r="411" customFormat="false" ht="9.95" hidden="false" customHeight="true" outlineLevel="0" collapsed="false">
      <c r="D411" s="58" t="s">
        <v>605</v>
      </c>
    </row>
    <row r="412" customFormat="false" ht="9.95" hidden="false" customHeight="true" outlineLevel="0" collapsed="false">
      <c r="D412" s="58" t="s">
        <v>587</v>
      </c>
    </row>
    <row r="413" customFormat="false" ht="9.95" hidden="false" customHeight="true" outlineLevel="0" collapsed="false">
      <c r="D413" s="58" t="s">
        <v>606</v>
      </c>
    </row>
    <row r="414" customFormat="false" ht="9.95" hidden="false" customHeight="true" outlineLevel="0" collapsed="false">
      <c r="D414" s="58" t="s">
        <v>590</v>
      </c>
    </row>
    <row r="415" customFormat="false" ht="9.95" hidden="false" customHeight="true" outlineLevel="0" collapsed="false">
      <c r="D415" s="58" t="s">
        <v>607</v>
      </c>
    </row>
    <row r="416" customFormat="false" ht="9.95" hidden="false" customHeight="true" outlineLevel="0" collapsed="false">
      <c r="D416" s="58" t="s">
        <v>533</v>
      </c>
    </row>
    <row r="417" customFormat="false" ht="9.95" hidden="false" customHeight="true" outlineLevel="0" collapsed="false">
      <c r="D417" s="58" t="s">
        <v>608</v>
      </c>
    </row>
    <row r="418" customFormat="false" ht="9.95" hidden="false" customHeight="true" outlineLevel="0" collapsed="false">
      <c r="D418" s="58" t="s">
        <v>578</v>
      </c>
    </row>
    <row r="419" customFormat="false" ht="9.95" hidden="false" customHeight="true" outlineLevel="0" collapsed="false">
      <c r="D419" s="58" t="s">
        <v>609</v>
      </c>
    </row>
    <row r="420" customFormat="false" ht="9.95" hidden="false" customHeight="true" outlineLevel="0" collapsed="false">
      <c r="D420" s="58" t="s">
        <v>592</v>
      </c>
    </row>
    <row r="421" customFormat="false" ht="9.95" hidden="false" customHeight="true" outlineLevel="0" collapsed="false">
      <c r="D421" s="58" t="s">
        <v>610</v>
      </c>
    </row>
    <row r="422" customFormat="false" ht="9.95" hidden="false" customHeight="true" outlineLevel="0" collapsed="false">
      <c r="D422" s="58" t="s">
        <v>536</v>
      </c>
    </row>
    <row r="423" customFormat="false" ht="9.95" hidden="false" customHeight="true" outlineLevel="0" collapsed="false">
      <c r="D423" s="58" t="s">
        <v>404</v>
      </c>
    </row>
    <row r="424" customFormat="false" ht="9.95" hidden="false" customHeight="true" outlineLevel="0" collapsed="false">
      <c r="D424" s="58" t="s">
        <v>611</v>
      </c>
    </row>
    <row r="425" customFormat="false" ht="9.95" hidden="false" customHeight="true" outlineLevel="0" collapsed="false">
      <c r="D425" s="58" t="s">
        <v>538</v>
      </c>
    </row>
    <row r="426" customFormat="false" ht="9.95" hidden="false" customHeight="true" outlineLevel="0" collapsed="false">
      <c r="D426" s="58" t="s">
        <v>612</v>
      </c>
    </row>
    <row r="427" customFormat="false" ht="9.95" hidden="false" customHeight="true" outlineLevel="0" collapsed="false">
      <c r="D427" s="58" t="s">
        <v>560</v>
      </c>
    </row>
    <row r="428" customFormat="false" ht="9.95" hidden="false" customHeight="true" outlineLevel="0" collapsed="false">
      <c r="D428" s="58" t="s">
        <v>613</v>
      </c>
    </row>
    <row r="429" customFormat="false" ht="9.95" hidden="false" customHeight="true" outlineLevel="0" collapsed="false">
      <c r="D429" s="58" t="s">
        <v>561</v>
      </c>
    </row>
    <row r="430" customFormat="false" ht="9.95" hidden="false" customHeight="true" outlineLevel="0" collapsed="false">
      <c r="D430" s="58" t="s">
        <v>614</v>
      </c>
    </row>
    <row r="431" customFormat="false" ht="9.95" hidden="false" customHeight="true" outlineLevel="0" collapsed="false">
      <c r="D431" s="58" t="s">
        <v>542</v>
      </c>
    </row>
    <row r="432" customFormat="false" ht="9.95" hidden="false" customHeight="true" outlineLevel="0" collapsed="false">
      <c r="D432" s="58" t="s">
        <v>615</v>
      </c>
    </row>
    <row r="433" customFormat="false" ht="9.95" hidden="false" customHeight="true" outlineLevel="0" collapsed="false">
      <c r="D433" s="58" t="s">
        <v>563</v>
      </c>
    </row>
    <row r="434" customFormat="false" ht="9.95" hidden="false" customHeight="true" outlineLevel="0" collapsed="false">
      <c r="D434" s="58" t="s">
        <v>616</v>
      </c>
    </row>
    <row r="435" customFormat="false" ht="9.95" hidden="false" customHeight="true" outlineLevel="0" collapsed="false">
      <c r="D435" s="58" t="s">
        <v>564</v>
      </c>
    </row>
    <row r="436" customFormat="false" ht="9.95" hidden="false" customHeight="true" outlineLevel="0" collapsed="false">
      <c r="D436" s="58" t="s">
        <v>617</v>
      </c>
    </row>
    <row r="437" customFormat="false" ht="9.95" hidden="false" customHeight="true" outlineLevel="0" collapsed="false">
      <c r="D437" s="58" t="s">
        <v>546</v>
      </c>
    </row>
    <row r="438" customFormat="false" ht="9.95" hidden="false" customHeight="true" outlineLevel="0" collapsed="false">
      <c r="D438" s="58" t="s">
        <v>618</v>
      </c>
    </row>
    <row r="439" customFormat="false" ht="9.95" hidden="false" customHeight="true" outlineLevel="0" collapsed="false">
      <c r="D439" s="58" t="s">
        <v>566</v>
      </c>
    </row>
    <row r="440" customFormat="false" ht="9.95" hidden="false" customHeight="true" outlineLevel="0" collapsed="false">
      <c r="D440" s="58" t="s">
        <v>619</v>
      </c>
    </row>
    <row r="441" customFormat="false" ht="9.95" hidden="false" customHeight="true" outlineLevel="0" collapsed="false">
      <c r="D441" s="58" t="s">
        <v>567</v>
      </c>
    </row>
    <row r="442" customFormat="false" ht="9.95" hidden="false" customHeight="true" outlineLevel="0" collapsed="false">
      <c r="D442" s="58" t="s">
        <v>620</v>
      </c>
    </row>
    <row r="443" customFormat="false" ht="9.95" hidden="false" customHeight="true" outlineLevel="0" collapsed="false">
      <c r="D443" s="58" t="s">
        <v>550</v>
      </c>
    </row>
    <row r="444" customFormat="false" ht="9.95" hidden="false" customHeight="true" outlineLevel="0" collapsed="false">
      <c r="D444" s="58" t="s">
        <v>621</v>
      </c>
    </row>
    <row r="445" customFormat="false" ht="9.95" hidden="false" customHeight="true" outlineLevel="0" collapsed="false">
      <c r="D445" s="58" t="s">
        <v>569</v>
      </c>
    </row>
    <row r="446" customFormat="false" ht="9.95" hidden="false" customHeight="true" outlineLevel="0" collapsed="false">
      <c r="D446" s="58" t="s">
        <v>622</v>
      </c>
    </row>
    <row r="447" customFormat="false" ht="9.95" hidden="false" customHeight="true" outlineLevel="0" collapsed="false">
      <c r="D447" s="58" t="s">
        <v>570</v>
      </c>
    </row>
    <row r="448" customFormat="false" ht="9.95" hidden="false" customHeight="true" outlineLevel="0" collapsed="false">
      <c r="D448" s="58" t="s">
        <v>623</v>
      </c>
    </row>
    <row r="449" customFormat="false" ht="9.95" hidden="false" customHeight="true" outlineLevel="0" collapsed="false">
      <c r="D449" s="58" t="s">
        <v>550</v>
      </c>
    </row>
    <row r="450" customFormat="false" ht="9.95" hidden="false" customHeight="true" outlineLevel="0" collapsed="false">
      <c r="D450" s="58" t="s">
        <v>624</v>
      </c>
    </row>
    <row r="451" customFormat="false" ht="9.95" hidden="false" customHeight="true" outlineLevel="0" collapsed="false">
      <c r="D451" s="58" t="s">
        <v>572</v>
      </c>
    </row>
    <row r="452" customFormat="false" ht="9.95" hidden="false" customHeight="true" outlineLevel="0" collapsed="false">
      <c r="D452" s="58" t="s">
        <v>625</v>
      </c>
    </row>
    <row r="453" customFormat="false" ht="9.95" hidden="false" customHeight="true" outlineLevel="0" collapsed="false">
      <c r="D453" s="58" t="s">
        <v>573</v>
      </c>
    </row>
    <row r="454" customFormat="false" ht="9.95" hidden="false" customHeight="true" outlineLevel="0" collapsed="false">
      <c r="D454" s="58" t="s">
        <v>626</v>
      </c>
    </row>
    <row r="455" customFormat="false" ht="9.95" hidden="false" customHeight="true" outlineLevel="0" collapsed="false">
      <c r="D455" s="58" t="s">
        <v>538</v>
      </c>
    </row>
    <row r="456" customFormat="false" ht="9.95" hidden="false" customHeight="true" outlineLevel="0" collapsed="false">
      <c r="D456" s="58" t="s">
        <v>627</v>
      </c>
    </row>
    <row r="457" customFormat="false" ht="9.95" hidden="false" customHeight="true" outlineLevel="0" collapsed="false">
      <c r="D457" s="58" t="s">
        <v>575</v>
      </c>
    </row>
    <row r="458" customFormat="false" ht="9.95" hidden="false" customHeight="true" outlineLevel="0" collapsed="false">
      <c r="D458" s="58" t="s">
        <v>628</v>
      </c>
    </row>
    <row r="459" customFormat="false" ht="9.95" hidden="false" customHeight="true" outlineLevel="0" collapsed="false">
      <c r="D459" s="58" t="s">
        <v>576</v>
      </c>
    </row>
    <row r="460" customFormat="false" ht="9.95" hidden="false" customHeight="true" outlineLevel="0" collapsed="false">
      <c r="D460" s="58" t="s">
        <v>404</v>
      </c>
    </row>
    <row r="461" customFormat="false" ht="9.95" hidden="false" customHeight="true" outlineLevel="0" collapsed="false">
      <c r="D461" s="58" t="s">
        <v>629</v>
      </c>
    </row>
    <row r="462" customFormat="false" ht="9.95" hidden="false" customHeight="true" outlineLevel="0" collapsed="false">
      <c r="D462" s="58" t="s">
        <v>538</v>
      </c>
    </row>
    <row r="463" customFormat="false" ht="9.95" hidden="false" customHeight="true" outlineLevel="0" collapsed="false">
      <c r="D463" s="58" t="s">
        <v>630</v>
      </c>
    </row>
    <row r="464" customFormat="false" ht="9.95" hidden="false" customHeight="true" outlineLevel="0" collapsed="false">
      <c r="D464" s="58" t="s">
        <v>539</v>
      </c>
    </row>
    <row r="465" customFormat="false" ht="9.95" hidden="false" customHeight="true" outlineLevel="0" collapsed="false">
      <c r="D465" s="58" t="s">
        <v>631</v>
      </c>
    </row>
    <row r="466" customFormat="false" ht="9.95" hidden="false" customHeight="true" outlineLevel="0" collapsed="false">
      <c r="D466" s="58" t="s">
        <v>540</v>
      </c>
    </row>
    <row r="467" customFormat="false" ht="9.95" hidden="false" customHeight="true" outlineLevel="0" collapsed="false">
      <c r="D467" s="58" t="s">
        <v>632</v>
      </c>
    </row>
    <row r="468" customFormat="false" ht="9.95" hidden="false" customHeight="true" outlineLevel="0" collapsed="false">
      <c r="D468" s="58" t="s">
        <v>542</v>
      </c>
    </row>
    <row r="469" customFormat="false" ht="9.95" hidden="false" customHeight="true" outlineLevel="0" collapsed="false">
      <c r="D469" s="58" t="s">
        <v>633</v>
      </c>
    </row>
    <row r="470" customFormat="false" ht="9.95" hidden="false" customHeight="true" outlineLevel="0" collapsed="false">
      <c r="D470" s="58" t="s">
        <v>543</v>
      </c>
    </row>
    <row r="471" customFormat="false" ht="9.95" hidden="false" customHeight="true" outlineLevel="0" collapsed="false">
      <c r="D471" s="58" t="s">
        <v>634</v>
      </c>
    </row>
    <row r="472" customFormat="false" ht="9.95" hidden="false" customHeight="true" outlineLevel="0" collapsed="false">
      <c r="D472" s="58" t="s">
        <v>544</v>
      </c>
    </row>
    <row r="473" customFormat="false" ht="9.95" hidden="false" customHeight="true" outlineLevel="0" collapsed="false">
      <c r="D473" s="58" t="s">
        <v>635</v>
      </c>
    </row>
    <row r="474" customFormat="false" ht="9.95" hidden="false" customHeight="true" outlineLevel="0" collapsed="false">
      <c r="D474" s="58" t="s">
        <v>546</v>
      </c>
    </row>
    <row r="475" customFormat="false" ht="9.95" hidden="false" customHeight="true" outlineLevel="0" collapsed="false">
      <c r="D475" s="58" t="s">
        <v>636</v>
      </c>
    </row>
    <row r="476" customFormat="false" ht="9.95" hidden="false" customHeight="true" outlineLevel="0" collapsed="false">
      <c r="D476" s="58" t="s">
        <v>547</v>
      </c>
    </row>
    <row r="477" customFormat="false" ht="9.95" hidden="false" customHeight="true" outlineLevel="0" collapsed="false">
      <c r="D477" s="58" t="s">
        <v>637</v>
      </c>
    </row>
    <row r="478" customFormat="false" ht="9.95" hidden="false" customHeight="true" outlineLevel="0" collapsed="false">
      <c r="D478" s="58" t="s">
        <v>548</v>
      </c>
    </row>
    <row r="479" customFormat="false" ht="9.95" hidden="false" customHeight="true" outlineLevel="0" collapsed="false">
      <c r="D479" s="58" t="s">
        <v>638</v>
      </c>
    </row>
    <row r="480" customFormat="false" ht="9.95" hidden="false" customHeight="true" outlineLevel="0" collapsed="false">
      <c r="D480" s="58" t="s">
        <v>550</v>
      </c>
    </row>
    <row r="481" customFormat="false" ht="9.95" hidden="false" customHeight="true" outlineLevel="0" collapsed="false">
      <c r="D481" s="58" t="s">
        <v>639</v>
      </c>
    </row>
    <row r="482" customFormat="false" ht="9.95" hidden="false" customHeight="true" outlineLevel="0" collapsed="false">
      <c r="D482" s="58" t="s">
        <v>551</v>
      </c>
    </row>
    <row r="483" customFormat="false" ht="9.95" hidden="false" customHeight="true" outlineLevel="0" collapsed="false">
      <c r="D483" s="58" t="s">
        <v>640</v>
      </c>
    </row>
    <row r="484" customFormat="false" ht="9.95" hidden="false" customHeight="true" outlineLevel="0" collapsed="false">
      <c r="D484" s="58" t="s">
        <v>552</v>
      </c>
    </row>
    <row r="485" customFormat="false" ht="9.95" hidden="false" customHeight="true" outlineLevel="0" collapsed="false">
      <c r="D485" s="58" t="s">
        <v>641</v>
      </c>
    </row>
    <row r="486" customFormat="false" ht="9.95" hidden="false" customHeight="true" outlineLevel="0" collapsed="false">
      <c r="D486" s="58" t="s">
        <v>550</v>
      </c>
    </row>
    <row r="487" customFormat="false" ht="9.95" hidden="false" customHeight="true" outlineLevel="0" collapsed="false">
      <c r="D487" s="58" t="s">
        <v>642</v>
      </c>
    </row>
    <row r="488" customFormat="false" ht="9.95" hidden="false" customHeight="true" outlineLevel="0" collapsed="false">
      <c r="D488" s="58" t="s">
        <v>554</v>
      </c>
    </row>
    <row r="489" customFormat="false" ht="9.95" hidden="false" customHeight="true" outlineLevel="0" collapsed="false">
      <c r="D489" s="58" t="s">
        <v>643</v>
      </c>
    </row>
    <row r="490" customFormat="false" ht="9.95" hidden="false" customHeight="true" outlineLevel="0" collapsed="false">
      <c r="D490" s="58" t="s">
        <v>555</v>
      </c>
    </row>
    <row r="491" customFormat="false" ht="9.95" hidden="false" customHeight="true" outlineLevel="0" collapsed="false">
      <c r="D491" s="58" t="s">
        <v>644</v>
      </c>
    </row>
    <row r="492" customFormat="false" ht="9.95" hidden="false" customHeight="true" outlineLevel="0" collapsed="false">
      <c r="D492" s="58" t="s">
        <v>538</v>
      </c>
    </row>
    <row r="493" customFormat="false" ht="9.95" hidden="false" customHeight="true" outlineLevel="0" collapsed="false">
      <c r="D493" s="58" t="s">
        <v>645</v>
      </c>
    </row>
    <row r="494" customFormat="false" ht="9.95" hidden="false" customHeight="true" outlineLevel="0" collapsed="false">
      <c r="D494" s="58" t="s">
        <v>557</v>
      </c>
    </row>
    <row r="495" customFormat="false" ht="9.95" hidden="false" customHeight="true" outlineLevel="0" collapsed="false">
      <c r="D495" s="58" t="s">
        <v>646</v>
      </c>
    </row>
    <row r="496" customFormat="false" ht="9.95" hidden="false" customHeight="true" outlineLevel="0" collapsed="false">
      <c r="D496" s="58" t="s">
        <v>558</v>
      </c>
    </row>
    <row r="497" customFormat="false" ht="9.95" hidden="false" customHeight="true" outlineLevel="0" collapsed="false">
      <c r="D497" s="58" t="s">
        <v>404</v>
      </c>
    </row>
    <row r="498" customFormat="false" ht="9.95" hidden="false" customHeight="true" outlineLevel="0" collapsed="false">
      <c r="D498" s="58" t="s">
        <v>647</v>
      </c>
    </row>
    <row r="499" customFormat="false" ht="9.95" hidden="false" customHeight="true" outlineLevel="0" collapsed="false">
      <c r="D499" s="58" t="s">
        <v>516</v>
      </c>
    </row>
    <row r="500" customFormat="false" ht="9.95" hidden="false" customHeight="true" outlineLevel="0" collapsed="false">
      <c r="D500" s="58" t="s">
        <v>648</v>
      </c>
    </row>
    <row r="501" customFormat="false" ht="9.95" hidden="false" customHeight="true" outlineLevel="0" collapsed="false">
      <c r="D501" s="58" t="s">
        <v>517</v>
      </c>
    </row>
    <row r="502" customFormat="false" ht="9.95" hidden="false" customHeight="true" outlineLevel="0" collapsed="false">
      <c r="D502" s="58" t="s">
        <v>649</v>
      </c>
    </row>
    <row r="503" customFormat="false" ht="9.95" hidden="false" customHeight="true" outlineLevel="0" collapsed="false">
      <c r="D503" s="58" t="s">
        <v>518</v>
      </c>
    </row>
    <row r="504" customFormat="false" ht="9.95" hidden="false" customHeight="true" outlineLevel="0" collapsed="false">
      <c r="D504" s="58" t="s">
        <v>650</v>
      </c>
    </row>
    <row r="505" customFormat="false" ht="9.95" hidden="false" customHeight="true" outlineLevel="0" collapsed="false">
      <c r="D505" s="58" t="s">
        <v>520</v>
      </c>
    </row>
    <row r="506" customFormat="false" ht="9.95" hidden="false" customHeight="true" outlineLevel="0" collapsed="false">
      <c r="D506" s="58" t="s">
        <v>651</v>
      </c>
    </row>
    <row r="507" customFormat="false" ht="9.95" hidden="false" customHeight="true" outlineLevel="0" collapsed="false">
      <c r="D507" s="58" t="s">
        <v>521</v>
      </c>
    </row>
    <row r="508" customFormat="false" ht="9.95" hidden="false" customHeight="true" outlineLevel="0" collapsed="false">
      <c r="D508" s="58" t="s">
        <v>652</v>
      </c>
    </row>
    <row r="509" customFormat="false" ht="9.95" hidden="false" customHeight="true" outlineLevel="0" collapsed="false">
      <c r="D509" s="58" t="s">
        <v>522</v>
      </c>
    </row>
    <row r="510" customFormat="false" ht="9.95" hidden="false" customHeight="true" outlineLevel="0" collapsed="false">
      <c r="D510" s="58" t="s">
        <v>653</v>
      </c>
    </row>
    <row r="511" customFormat="false" ht="9.95" hidden="false" customHeight="true" outlineLevel="0" collapsed="false">
      <c r="D511" s="58" t="s">
        <v>524</v>
      </c>
    </row>
    <row r="512" customFormat="false" ht="9.95" hidden="false" customHeight="true" outlineLevel="0" collapsed="false">
      <c r="D512" s="58" t="s">
        <v>654</v>
      </c>
    </row>
    <row r="513" customFormat="false" ht="9.95" hidden="false" customHeight="true" outlineLevel="0" collapsed="false">
      <c r="D513" s="58" t="s">
        <v>525</v>
      </c>
    </row>
    <row r="514" customFormat="false" ht="9.95" hidden="false" customHeight="true" outlineLevel="0" collapsed="false">
      <c r="D514" s="58" t="s">
        <v>655</v>
      </c>
    </row>
    <row r="515" customFormat="false" ht="9.95" hidden="false" customHeight="true" outlineLevel="0" collapsed="false">
      <c r="D515" s="58" t="s">
        <v>526</v>
      </c>
    </row>
    <row r="516" customFormat="false" ht="9.95" hidden="false" customHeight="true" outlineLevel="0" collapsed="false">
      <c r="D516" s="58" t="s">
        <v>656</v>
      </c>
    </row>
    <row r="517" customFormat="false" ht="9.95" hidden="false" customHeight="true" outlineLevel="0" collapsed="false">
      <c r="D517" s="58" t="s">
        <v>528</v>
      </c>
    </row>
    <row r="518" customFormat="false" ht="9.95" hidden="false" customHeight="true" outlineLevel="0" collapsed="false">
      <c r="D518" s="58" t="s">
        <v>657</v>
      </c>
    </row>
    <row r="519" customFormat="false" ht="9.95" hidden="false" customHeight="true" outlineLevel="0" collapsed="false">
      <c r="D519" s="58" t="s">
        <v>529</v>
      </c>
    </row>
    <row r="520" customFormat="false" ht="9.95" hidden="false" customHeight="true" outlineLevel="0" collapsed="false">
      <c r="D520" s="58" t="s">
        <v>658</v>
      </c>
    </row>
    <row r="521" customFormat="false" ht="9.95" hidden="false" customHeight="true" outlineLevel="0" collapsed="false">
      <c r="D521" s="58" t="s">
        <v>530</v>
      </c>
    </row>
    <row r="522" customFormat="false" ht="9.95" hidden="false" customHeight="true" outlineLevel="0" collapsed="false">
      <c r="D522" s="58" t="s">
        <v>659</v>
      </c>
    </row>
    <row r="523" customFormat="false" ht="9.95" hidden="false" customHeight="true" outlineLevel="0" collapsed="false">
      <c r="D523" s="58" t="s">
        <v>528</v>
      </c>
    </row>
    <row r="524" customFormat="false" ht="9.95" hidden="false" customHeight="true" outlineLevel="0" collapsed="false">
      <c r="D524" s="58" t="s">
        <v>660</v>
      </c>
    </row>
    <row r="525" customFormat="false" ht="9.95" hidden="false" customHeight="true" outlineLevel="0" collapsed="false">
      <c r="D525" s="58" t="s">
        <v>532</v>
      </c>
    </row>
    <row r="526" customFormat="false" ht="9.95" hidden="false" customHeight="true" outlineLevel="0" collapsed="false">
      <c r="D526" s="58" t="s">
        <v>661</v>
      </c>
    </row>
    <row r="527" customFormat="false" ht="9.95" hidden="false" customHeight="true" outlineLevel="0" collapsed="false">
      <c r="D527" s="58" t="s">
        <v>533</v>
      </c>
    </row>
    <row r="528" customFormat="false" ht="9.95" hidden="false" customHeight="true" outlineLevel="0" collapsed="false">
      <c r="D528" s="58" t="s">
        <v>662</v>
      </c>
    </row>
    <row r="529" customFormat="false" ht="9.95" hidden="false" customHeight="true" outlineLevel="0" collapsed="false">
      <c r="D529" s="58" t="s">
        <v>516</v>
      </c>
    </row>
    <row r="530" customFormat="false" ht="9.95" hidden="false" customHeight="true" outlineLevel="0" collapsed="false">
      <c r="D530" s="58" t="s">
        <v>663</v>
      </c>
    </row>
    <row r="531" customFormat="false" ht="9.95" hidden="false" customHeight="true" outlineLevel="0" collapsed="false">
      <c r="D531" s="58" t="s">
        <v>535</v>
      </c>
    </row>
    <row r="532" customFormat="false" ht="9.95" hidden="false" customHeight="true" outlineLevel="0" collapsed="false">
      <c r="D532" s="58" t="s">
        <v>664</v>
      </c>
    </row>
    <row r="533" customFormat="false" ht="9.95" hidden="false" customHeight="true" outlineLevel="0" collapsed="false">
      <c r="D533" s="58" t="s">
        <v>536</v>
      </c>
    </row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s="21" customFormat="true" ht="15" hidden="false" customHeight="true" outlineLevel="0" collapsed="false">
      <c r="D593" s="23" t="n">
        <v>1.2</v>
      </c>
      <c r="E593" s="23"/>
      <c r="F593" s="24" t="s">
        <v>331</v>
      </c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</row>
    <row r="594" customFormat="false" ht="9.95" hidden="false" customHeight="true" outlineLevel="0" collapsed="false"/>
    <row r="595" customFormat="false" ht="9.95" hidden="false" customHeight="true" outlineLevel="0" collapsed="false">
      <c r="D595" s="58" t="s">
        <v>352</v>
      </c>
    </row>
    <row r="596" customFormat="false" ht="9.95" hidden="false" customHeight="true" outlineLevel="0" collapsed="false">
      <c r="D596" s="58" t="s">
        <v>353</v>
      </c>
    </row>
    <row r="597" customFormat="false" ht="9.95" hidden="false" customHeight="true" outlineLevel="0" collapsed="false">
      <c r="D597" s="58" t="s">
        <v>354</v>
      </c>
    </row>
    <row r="598" customFormat="false" ht="9.95" hidden="false" customHeight="true" outlineLevel="0" collapsed="false">
      <c r="D598" s="58" t="s">
        <v>353</v>
      </c>
    </row>
    <row r="599" customFormat="false" ht="9.95" hidden="false" customHeight="true" outlineLevel="0" collapsed="false">
      <c r="D599" s="58" t="s">
        <v>665</v>
      </c>
    </row>
    <row r="600" customFormat="false" ht="9.95" hidden="false" customHeight="true" outlineLevel="0" collapsed="false">
      <c r="D600" s="58" t="s">
        <v>666</v>
      </c>
    </row>
    <row r="601" customFormat="false" ht="9.95" hidden="false" customHeight="true" outlineLevel="0" collapsed="false">
      <c r="D601" s="58" t="s">
        <v>357</v>
      </c>
    </row>
    <row r="602" customFormat="false" ht="9.95" hidden="false" customHeight="true" outlineLevel="0" collapsed="false">
      <c r="D602" s="58" t="s">
        <v>667</v>
      </c>
    </row>
    <row r="603" customFormat="false" ht="9.95" hidden="false" customHeight="true" outlineLevel="0" collapsed="false">
      <c r="D603" s="58" t="s">
        <v>353</v>
      </c>
    </row>
    <row r="604" customFormat="false" ht="9.95" hidden="false" customHeight="true" outlineLevel="0" collapsed="false">
      <c r="D604" s="58" t="s">
        <v>668</v>
      </c>
    </row>
    <row r="605" customFormat="false" ht="9.95" hidden="false" customHeight="true" outlineLevel="0" collapsed="false">
      <c r="D605" s="58" t="s">
        <v>669</v>
      </c>
    </row>
    <row r="606" customFormat="false" ht="9.95" hidden="false" customHeight="true" outlineLevel="0" collapsed="false">
      <c r="D606" s="58" t="s">
        <v>360</v>
      </c>
    </row>
    <row r="607" customFormat="false" ht="9.95" hidden="false" customHeight="true" outlineLevel="0" collapsed="false">
      <c r="D607" s="58" t="s">
        <v>667</v>
      </c>
    </row>
    <row r="608" customFormat="false" ht="9.95" hidden="false" customHeight="true" outlineLevel="0" collapsed="false">
      <c r="D608" s="58" t="s">
        <v>353</v>
      </c>
    </row>
    <row r="609" customFormat="false" ht="9.95" hidden="false" customHeight="true" outlineLevel="0" collapsed="false">
      <c r="D609" s="58" t="s">
        <v>670</v>
      </c>
    </row>
    <row r="610" customFormat="false" ht="9.95" hidden="false" customHeight="true" outlineLevel="0" collapsed="false">
      <c r="D610" s="58" t="s">
        <v>666</v>
      </c>
    </row>
    <row r="611" customFormat="false" ht="9.95" hidden="false" customHeight="true" outlineLevel="0" collapsed="false">
      <c r="D611" s="58" t="s">
        <v>667</v>
      </c>
    </row>
    <row r="612" customFormat="false" ht="9.95" hidden="false" customHeight="true" outlineLevel="0" collapsed="false">
      <c r="D612" s="58" t="s">
        <v>353</v>
      </c>
    </row>
    <row r="613" customFormat="false" ht="9.95" hidden="false" customHeight="true" outlineLevel="0" collapsed="false">
      <c r="D613" s="58" t="s">
        <v>671</v>
      </c>
    </row>
    <row r="614" customFormat="false" ht="9.95" hidden="false" customHeight="true" outlineLevel="0" collapsed="false">
      <c r="D614" s="58" t="s">
        <v>669</v>
      </c>
    </row>
    <row r="615" customFormat="false" ht="9.95" hidden="false" customHeight="true" outlineLevel="0" collapsed="false">
      <c r="D615" s="58" t="s">
        <v>667</v>
      </c>
    </row>
    <row r="616" customFormat="false" ht="9.95" hidden="false" customHeight="true" outlineLevel="0" collapsed="false">
      <c r="D616" s="58" t="s">
        <v>353</v>
      </c>
    </row>
    <row r="617" customFormat="false" ht="9.95" hidden="false" customHeight="true" outlineLevel="0" collapsed="false">
      <c r="D617" s="58" t="s">
        <v>363</v>
      </c>
    </row>
    <row r="618" customFormat="false" ht="9.95" hidden="false" customHeight="true" outlineLevel="0" collapsed="false">
      <c r="D618" s="58" t="s">
        <v>672</v>
      </c>
    </row>
    <row r="619" customFormat="false" ht="9.95" hidden="false" customHeight="true" outlineLevel="0" collapsed="false">
      <c r="D619" s="58" t="s">
        <v>673</v>
      </c>
    </row>
    <row r="620" customFormat="false" ht="9.95" hidden="false" customHeight="true" outlineLevel="0" collapsed="false">
      <c r="D620" s="58" t="s">
        <v>674</v>
      </c>
    </row>
    <row r="621" customFormat="false" ht="9.95" hidden="false" customHeight="true" outlineLevel="0" collapsed="false">
      <c r="D621" s="58" t="s">
        <v>675</v>
      </c>
    </row>
    <row r="622" customFormat="false" ht="9.95" hidden="false" customHeight="true" outlineLevel="0" collapsed="false"/>
    <row r="623" customFormat="false" ht="9.95" hidden="false" customHeight="true" outlineLevel="0" collapsed="false">
      <c r="D623" s="58" t="s">
        <v>368</v>
      </c>
    </row>
    <row r="624" customFormat="false" ht="9.95" hidden="false" customHeight="true" outlineLevel="0" collapsed="false">
      <c r="D624" s="58" t="s">
        <v>353</v>
      </c>
    </row>
    <row r="625" customFormat="false" ht="9.95" hidden="false" customHeight="true" outlineLevel="0" collapsed="false">
      <c r="D625" s="58" t="s">
        <v>369</v>
      </c>
    </row>
    <row r="626" customFormat="false" ht="9.95" hidden="false" customHeight="true" outlineLevel="0" collapsed="false">
      <c r="D626" s="58" t="s">
        <v>353</v>
      </c>
    </row>
    <row r="627" customFormat="false" ht="9.95" hidden="false" customHeight="true" outlineLevel="0" collapsed="false">
      <c r="D627" s="58" t="s">
        <v>676</v>
      </c>
    </row>
    <row r="628" customFormat="false" ht="9.95" hidden="false" customHeight="true" outlineLevel="0" collapsed="false">
      <c r="D628" s="58" t="s">
        <v>677</v>
      </c>
    </row>
    <row r="629" customFormat="false" ht="9.95" hidden="false" customHeight="true" outlineLevel="0" collapsed="false">
      <c r="D629" s="58" t="s">
        <v>678</v>
      </c>
    </row>
    <row r="630" customFormat="false" ht="9.95" hidden="false" customHeight="true" outlineLevel="0" collapsed="false">
      <c r="D630" s="58" t="s">
        <v>679</v>
      </c>
    </row>
    <row r="631" customFormat="false" ht="9.95" hidden="false" customHeight="true" outlineLevel="0" collapsed="false">
      <c r="D631" s="58" t="s">
        <v>680</v>
      </c>
    </row>
    <row r="632" customFormat="false" ht="9.95" hidden="false" customHeight="true" outlineLevel="0" collapsed="false">
      <c r="D632" s="58" t="s">
        <v>681</v>
      </c>
    </row>
    <row r="633" customFormat="false" ht="9.95" hidden="false" customHeight="true" outlineLevel="0" collapsed="false">
      <c r="D633" s="58" t="s">
        <v>682</v>
      </c>
    </row>
    <row r="634" customFormat="false" ht="9.95" hidden="false" customHeight="true" outlineLevel="0" collapsed="false">
      <c r="D634" s="58" t="s">
        <v>683</v>
      </c>
    </row>
    <row r="635" customFormat="false" ht="9.95" hidden="false" customHeight="true" outlineLevel="0" collapsed="false">
      <c r="D635" s="58" t="s">
        <v>684</v>
      </c>
    </row>
    <row r="636" customFormat="false" ht="9.95" hidden="false" customHeight="true" outlineLevel="0" collapsed="false">
      <c r="D636" s="58" t="s">
        <v>685</v>
      </c>
    </row>
    <row r="637" customFormat="false" ht="9.95" hidden="false" customHeight="true" outlineLevel="0" collapsed="false">
      <c r="D637" s="58" t="s">
        <v>686</v>
      </c>
    </row>
    <row r="638" customFormat="false" ht="9.95" hidden="false" customHeight="true" outlineLevel="0" collapsed="false">
      <c r="D638" s="58" t="s">
        <v>687</v>
      </c>
    </row>
    <row r="639" customFormat="false" ht="9.95" hidden="false" customHeight="true" outlineLevel="0" collapsed="false">
      <c r="D639" s="58" t="s">
        <v>688</v>
      </c>
    </row>
    <row r="640" customFormat="false" ht="9.95" hidden="false" customHeight="true" outlineLevel="0" collapsed="false">
      <c r="D640" s="58" t="s">
        <v>689</v>
      </c>
    </row>
    <row r="641" customFormat="false" ht="9.95" hidden="false" customHeight="true" outlineLevel="0" collapsed="false">
      <c r="D641" s="58" t="s">
        <v>690</v>
      </c>
    </row>
    <row r="642" customFormat="false" ht="9.95" hidden="false" customHeight="true" outlineLevel="0" collapsed="false">
      <c r="D642" s="58" t="s">
        <v>691</v>
      </c>
    </row>
    <row r="643" customFormat="false" ht="9.95" hidden="false" customHeight="true" outlineLevel="0" collapsed="false">
      <c r="D643" s="58" t="s">
        <v>692</v>
      </c>
    </row>
    <row r="644" customFormat="false" ht="9.95" hidden="false" customHeight="true" outlineLevel="0" collapsed="false">
      <c r="D644" s="58" t="s">
        <v>693</v>
      </c>
    </row>
    <row r="645" customFormat="false" ht="9.95" hidden="false" customHeight="true" outlineLevel="0" collapsed="false">
      <c r="D645" s="58" t="s">
        <v>694</v>
      </c>
    </row>
    <row r="646" customFormat="false" ht="9.95" hidden="false" customHeight="true" outlineLevel="0" collapsed="false">
      <c r="D646" s="58" t="s">
        <v>695</v>
      </c>
    </row>
    <row r="647" customFormat="false" ht="9.95" hidden="false" customHeight="true" outlineLevel="0" collapsed="false">
      <c r="D647" s="58" t="s">
        <v>696</v>
      </c>
    </row>
    <row r="648" customFormat="false" ht="9.95" hidden="false" customHeight="true" outlineLevel="0" collapsed="false">
      <c r="D648" s="58" t="s">
        <v>697</v>
      </c>
    </row>
    <row r="649" customFormat="false" ht="9.95" hidden="false" customHeight="true" outlineLevel="0" collapsed="false">
      <c r="D649" s="58" t="s">
        <v>698</v>
      </c>
    </row>
    <row r="650" customFormat="false" ht="9.95" hidden="false" customHeight="true" outlineLevel="0" collapsed="false">
      <c r="D650" s="58" t="s">
        <v>699</v>
      </c>
    </row>
    <row r="651" customFormat="false" ht="9.95" hidden="false" customHeight="true" outlineLevel="0" collapsed="false">
      <c r="D651" s="58" t="s">
        <v>394</v>
      </c>
    </row>
    <row r="652" customFormat="false" ht="9.95" hidden="false" customHeight="true" outlineLevel="0" collapsed="false">
      <c r="D652" s="58" t="s">
        <v>700</v>
      </c>
    </row>
    <row r="653" customFormat="false" ht="9.95" hidden="false" customHeight="true" outlineLevel="0" collapsed="false">
      <c r="D653" s="58" t="s">
        <v>701</v>
      </c>
    </row>
    <row r="654" customFormat="false" ht="9.95" hidden="false" customHeight="true" outlineLevel="0" collapsed="false">
      <c r="D654" s="58" t="s">
        <v>702</v>
      </c>
    </row>
    <row r="655" customFormat="false" ht="9.95" hidden="false" customHeight="true" outlineLevel="0" collapsed="false">
      <c r="D655" s="58" t="s">
        <v>698</v>
      </c>
    </row>
    <row r="656" customFormat="false" ht="9.95" hidden="false" customHeight="true" outlineLevel="0" collapsed="false">
      <c r="D656" s="58" t="s">
        <v>703</v>
      </c>
    </row>
    <row r="657" customFormat="false" ht="9.95" hidden="false" customHeight="true" outlineLevel="0" collapsed="false">
      <c r="D657" s="58" t="s">
        <v>399</v>
      </c>
    </row>
    <row r="658" customFormat="false" ht="9.95" hidden="false" customHeight="true" outlineLevel="0" collapsed="false">
      <c r="D658" s="58" t="s">
        <v>704</v>
      </c>
    </row>
    <row r="659" customFormat="false" ht="9.95" hidden="false" customHeight="true" outlineLevel="0" collapsed="false">
      <c r="D659" s="58" t="s">
        <v>705</v>
      </c>
    </row>
    <row r="660" customFormat="false" ht="9.95" hidden="false" customHeight="true" outlineLevel="0" collapsed="false">
      <c r="D660" s="58" t="s">
        <v>706</v>
      </c>
    </row>
    <row r="661" customFormat="false" ht="9.95" hidden="false" customHeight="true" outlineLevel="0" collapsed="false">
      <c r="D661" s="58" t="s">
        <v>680</v>
      </c>
    </row>
    <row r="662" customFormat="false" ht="9.95" hidden="false" customHeight="true" outlineLevel="0" collapsed="false">
      <c r="D662" s="58" t="s">
        <v>707</v>
      </c>
    </row>
    <row r="663" customFormat="false" ht="9.95" hidden="false" customHeight="true" outlineLevel="0" collapsed="false">
      <c r="D663" s="58" t="s">
        <v>404</v>
      </c>
    </row>
    <row r="664" customFormat="false" ht="9.95" hidden="false" customHeight="true" outlineLevel="0" collapsed="false">
      <c r="D664" s="58" t="s">
        <v>708</v>
      </c>
    </row>
    <row r="665" customFormat="false" ht="9.95" hidden="false" customHeight="true" outlineLevel="0" collapsed="false">
      <c r="D665" s="58" t="s">
        <v>709</v>
      </c>
    </row>
    <row r="666" customFormat="false" ht="9.95" hidden="false" customHeight="true" outlineLevel="0" collapsed="false">
      <c r="D666" s="58" t="s">
        <v>710</v>
      </c>
    </row>
    <row r="667" customFormat="false" ht="9.95" hidden="false" customHeight="true" outlineLevel="0" collapsed="false">
      <c r="D667" s="58" t="s">
        <v>711</v>
      </c>
    </row>
    <row r="668" customFormat="false" ht="9.95" hidden="false" customHeight="true" outlineLevel="0" collapsed="false">
      <c r="D668" s="58" t="s">
        <v>712</v>
      </c>
    </row>
    <row r="669" customFormat="false" ht="9.95" hidden="false" customHeight="true" outlineLevel="0" collapsed="false">
      <c r="D669" s="58" t="s">
        <v>713</v>
      </c>
    </row>
    <row r="670" customFormat="false" ht="9.95" hidden="false" customHeight="true" outlineLevel="0" collapsed="false">
      <c r="D670" s="58" t="s">
        <v>714</v>
      </c>
    </row>
    <row r="671" customFormat="false" ht="9.95" hidden="false" customHeight="true" outlineLevel="0" collapsed="false">
      <c r="D671" s="58" t="s">
        <v>715</v>
      </c>
    </row>
    <row r="672" customFormat="false" ht="9.95" hidden="false" customHeight="true" outlineLevel="0" collapsed="false">
      <c r="D672" s="58" t="s">
        <v>716</v>
      </c>
    </row>
    <row r="673" customFormat="false" ht="9.95" hidden="false" customHeight="true" outlineLevel="0" collapsed="false">
      <c r="D673" s="58" t="s">
        <v>717</v>
      </c>
    </row>
    <row r="674" customFormat="false" ht="9.95" hidden="false" customHeight="true" outlineLevel="0" collapsed="false">
      <c r="D674" s="58" t="s">
        <v>718</v>
      </c>
    </row>
    <row r="675" customFormat="false" ht="9.95" hidden="false" customHeight="true" outlineLevel="0" collapsed="false">
      <c r="D675" s="58" t="s">
        <v>719</v>
      </c>
    </row>
    <row r="676" customFormat="false" ht="9.95" hidden="false" customHeight="true" outlineLevel="0" collapsed="false">
      <c r="D676" s="58" t="s">
        <v>720</v>
      </c>
    </row>
    <row r="677" customFormat="false" ht="9.95" hidden="false" customHeight="true" outlineLevel="0" collapsed="false">
      <c r="D677" s="58" t="s">
        <v>721</v>
      </c>
    </row>
    <row r="678" customFormat="false" ht="9.95" hidden="false" customHeight="true" outlineLevel="0" collapsed="false">
      <c r="D678" s="58" t="s">
        <v>722</v>
      </c>
    </row>
    <row r="679" customFormat="false" ht="9.95" hidden="false" customHeight="true" outlineLevel="0" collapsed="false">
      <c r="D679" s="58" t="s">
        <v>723</v>
      </c>
    </row>
    <row r="680" customFormat="false" ht="9.95" hidden="false" customHeight="true" outlineLevel="0" collapsed="false">
      <c r="D680" s="58" t="s">
        <v>724</v>
      </c>
    </row>
    <row r="681" customFormat="false" ht="9.95" hidden="false" customHeight="true" outlineLevel="0" collapsed="false">
      <c r="D681" s="58" t="s">
        <v>725</v>
      </c>
    </row>
    <row r="682" customFormat="false" ht="9.95" hidden="false" customHeight="true" outlineLevel="0" collapsed="false">
      <c r="D682" s="58" t="s">
        <v>726</v>
      </c>
    </row>
    <row r="683" customFormat="false" ht="9.95" hidden="false" customHeight="true" outlineLevel="0" collapsed="false">
      <c r="D683" s="58" t="s">
        <v>727</v>
      </c>
    </row>
    <row r="684" customFormat="false" ht="9.95" hidden="false" customHeight="true" outlineLevel="0" collapsed="false">
      <c r="D684" s="58" t="s">
        <v>728</v>
      </c>
    </row>
    <row r="685" customFormat="false" ht="9.95" hidden="false" customHeight="true" outlineLevel="0" collapsed="false">
      <c r="D685" s="58" t="s">
        <v>729</v>
      </c>
    </row>
    <row r="686" customFormat="false" ht="9.95" hidden="false" customHeight="true" outlineLevel="0" collapsed="false">
      <c r="D686" s="58" t="s">
        <v>730</v>
      </c>
    </row>
    <row r="687" customFormat="false" ht="9.95" hidden="false" customHeight="true" outlineLevel="0" collapsed="false">
      <c r="D687" s="58" t="s">
        <v>731</v>
      </c>
    </row>
    <row r="688" customFormat="false" ht="9.95" hidden="false" customHeight="true" outlineLevel="0" collapsed="false">
      <c r="D688" s="58" t="s">
        <v>429</v>
      </c>
    </row>
    <row r="689" customFormat="false" ht="9.95" hidden="false" customHeight="true" outlineLevel="0" collapsed="false">
      <c r="D689" s="58" t="s">
        <v>732</v>
      </c>
    </row>
    <row r="690" customFormat="false" ht="9.95" hidden="false" customHeight="true" outlineLevel="0" collapsed="false">
      <c r="D690" s="58" t="s">
        <v>733</v>
      </c>
    </row>
    <row r="691" customFormat="false" ht="9.95" hidden="false" customHeight="true" outlineLevel="0" collapsed="false">
      <c r="D691" s="58" t="s">
        <v>729</v>
      </c>
    </row>
    <row r="692" customFormat="false" ht="9.95" hidden="false" customHeight="true" outlineLevel="0" collapsed="false">
      <c r="D692" s="58" t="s">
        <v>730</v>
      </c>
    </row>
    <row r="693" customFormat="false" ht="9.95" hidden="false" customHeight="true" outlineLevel="0" collapsed="false">
      <c r="D693" s="58" t="s">
        <v>734</v>
      </c>
    </row>
    <row r="694" customFormat="false" ht="9.95" hidden="false" customHeight="true" outlineLevel="0" collapsed="false">
      <c r="D694" s="58" t="s">
        <v>433</v>
      </c>
    </row>
    <row r="695" customFormat="false" ht="9.95" hidden="false" customHeight="true" outlineLevel="0" collapsed="false">
      <c r="D695" s="58" t="s">
        <v>735</v>
      </c>
    </row>
    <row r="696" customFormat="false" ht="9.95" hidden="false" customHeight="true" outlineLevel="0" collapsed="false">
      <c r="D696" s="58" t="s">
        <v>736</v>
      </c>
    </row>
    <row r="697" customFormat="false" ht="9.95" hidden="false" customHeight="true" outlineLevel="0" collapsed="false">
      <c r="D697" s="58" t="s">
        <v>711</v>
      </c>
    </row>
    <row r="698" customFormat="false" ht="9.95" hidden="false" customHeight="true" outlineLevel="0" collapsed="false">
      <c r="D698" s="58" t="s">
        <v>712</v>
      </c>
    </row>
    <row r="699" customFormat="false" ht="9.95" hidden="false" customHeight="true" outlineLevel="0" collapsed="false">
      <c r="D699" s="58" t="s">
        <v>737</v>
      </c>
    </row>
    <row r="700" customFormat="false" ht="9.95" hidden="false" customHeight="true" outlineLevel="0" collapsed="false">
      <c r="D700" s="58" t="s">
        <v>404</v>
      </c>
    </row>
    <row r="701" customFormat="false" ht="9.95" hidden="false" customHeight="true" outlineLevel="0" collapsed="false">
      <c r="D701" s="58" t="s">
        <v>738</v>
      </c>
    </row>
    <row r="702" customFormat="false" ht="9.95" hidden="false" customHeight="true" outlineLevel="0" collapsed="false">
      <c r="D702" s="58" t="s">
        <v>739</v>
      </c>
    </row>
    <row r="703" customFormat="false" ht="9.95" hidden="false" customHeight="true" outlineLevel="0" collapsed="false">
      <c r="D703" s="58" t="s">
        <v>740</v>
      </c>
    </row>
    <row r="704" customFormat="false" ht="9.95" hidden="false" customHeight="true" outlineLevel="0" collapsed="false">
      <c r="D704" s="58" t="s">
        <v>741</v>
      </c>
    </row>
    <row r="705" customFormat="false" ht="9.95" hidden="false" customHeight="true" outlineLevel="0" collapsed="false">
      <c r="D705" s="58" t="s">
        <v>742</v>
      </c>
    </row>
    <row r="706" customFormat="false" ht="9.95" hidden="false" customHeight="true" outlineLevel="0" collapsed="false">
      <c r="D706" s="58" t="s">
        <v>743</v>
      </c>
    </row>
    <row r="707" customFormat="false" ht="9.95" hidden="false" customHeight="true" outlineLevel="0" collapsed="false">
      <c r="D707" s="58" t="s">
        <v>744</v>
      </c>
    </row>
    <row r="708" customFormat="false" ht="9.95" hidden="false" customHeight="true" outlineLevel="0" collapsed="false">
      <c r="D708" s="58" t="s">
        <v>715</v>
      </c>
    </row>
    <row r="709" customFormat="false" ht="9.95" hidden="false" customHeight="true" outlineLevel="0" collapsed="false">
      <c r="D709" s="58" t="s">
        <v>745</v>
      </c>
    </row>
    <row r="710" customFormat="false" ht="9.95" hidden="false" customHeight="true" outlineLevel="0" collapsed="false">
      <c r="D710" s="58" t="s">
        <v>746</v>
      </c>
    </row>
    <row r="711" customFormat="false" ht="9.95" hidden="false" customHeight="true" outlineLevel="0" collapsed="false">
      <c r="D711" s="58" t="s">
        <v>747</v>
      </c>
    </row>
    <row r="712" customFormat="false" ht="9.95" hidden="false" customHeight="true" outlineLevel="0" collapsed="false">
      <c r="D712" s="58" t="s">
        <v>748</v>
      </c>
    </row>
    <row r="713" customFormat="false" ht="9.95" hidden="false" customHeight="true" outlineLevel="0" collapsed="false">
      <c r="D713" s="58" t="s">
        <v>749</v>
      </c>
    </row>
    <row r="714" customFormat="false" ht="9.95" hidden="false" customHeight="true" outlineLevel="0" collapsed="false">
      <c r="D714" s="58" t="s">
        <v>750</v>
      </c>
    </row>
    <row r="715" customFormat="false" ht="9.95" hidden="false" customHeight="true" outlineLevel="0" collapsed="false">
      <c r="D715" s="58" t="s">
        <v>751</v>
      </c>
    </row>
    <row r="716" customFormat="false" ht="9.95" hidden="false" customHeight="true" outlineLevel="0" collapsed="false">
      <c r="D716" s="58" t="s">
        <v>752</v>
      </c>
    </row>
    <row r="717" customFormat="false" ht="9.95" hidden="false" customHeight="true" outlineLevel="0" collapsed="false">
      <c r="D717" s="58" t="s">
        <v>753</v>
      </c>
    </row>
    <row r="718" customFormat="false" ht="9.95" hidden="false" customHeight="true" outlineLevel="0" collapsed="false">
      <c r="D718" s="58" t="s">
        <v>754</v>
      </c>
    </row>
    <row r="719" customFormat="false" ht="9.95" hidden="false" customHeight="true" outlineLevel="0" collapsed="false">
      <c r="D719" s="58" t="s">
        <v>755</v>
      </c>
    </row>
    <row r="720" customFormat="false" ht="9.95" hidden="false" customHeight="true" outlineLevel="0" collapsed="false">
      <c r="D720" s="58" t="s">
        <v>756</v>
      </c>
    </row>
    <row r="721" customFormat="false" ht="9.95" hidden="false" customHeight="true" outlineLevel="0" collapsed="false">
      <c r="D721" s="58" t="s">
        <v>757</v>
      </c>
    </row>
    <row r="722" customFormat="false" ht="9.95" hidden="false" customHeight="true" outlineLevel="0" collapsed="false">
      <c r="D722" s="58" t="s">
        <v>758</v>
      </c>
    </row>
    <row r="723" customFormat="false" ht="9.95" hidden="false" customHeight="true" outlineLevel="0" collapsed="false">
      <c r="D723" s="58" t="s">
        <v>759</v>
      </c>
    </row>
    <row r="724" customFormat="false" ht="9.95" hidden="false" customHeight="true" outlineLevel="0" collapsed="false">
      <c r="D724" s="58" t="s">
        <v>760</v>
      </c>
    </row>
    <row r="725" customFormat="false" ht="9.95" hidden="false" customHeight="true" outlineLevel="0" collapsed="false">
      <c r="D725" s="58" t="s">
        <v>457</v>
      </c>
    </row>
    <row r="726" customFormat="false" ht="9.95" hidden="false" customHeight="true" outlineLevel="0" collapsed="false">
      <c r="D726" s="58" t="s">
        <v>761</v>
      </c>
    </row>
    <row r="727" customFormat="false" ht="9.95" hidden="false" customHeight="true" outlineLevel="0" collapsed="false">
      <c r="D727" s="58" t="s">
        <v>762</v>
      </c>
    </row>
    <row r="728" customFormat="false" ht="9.95" hidden="false" customHeight="true" outlineLevel="0" collapsed="false">
      <c r="D728" s="58" t="s">
        <v>758</v>
      </c>
    </row>
    <row r="729" customFormat="false" ht="9.95" hidden="false" customHeight="true" outlineLevel="0" collapsed="false">
      <c r="D729" s="58" t="s">
        <v>759</v>
      </c>
    </row>
    <row r="730" customFormat="false" ht="9.95" hidden="false" customHeight="true" outlineLevel="0" collapsed="false">
      <c r="D730" s="58" t="s">
        <v>763</v>
      </c>
    </row>
    <row r="731" customFormat="false" ht="9.95" hidden="false" customHeight="true" outlineLevel="0" collapsed="false">
      <c r="D731" s="58" t="s">
        <v>460</v>
      </c>
    </row>
    <row r="732" customFormat="false" ht="9.95" hidden="false" customHeight="true" outlineLevel="0" collapsed="false">
      <c r="D732" s="58" t="s">
        <v>764</v>
      </c>
    </row>
    <row r="733" customFormat="false" ht="9.95" hidden="false" customHeight="true" outlineLevel="0" collapsed="false">
      <c r="D733" s="58" t="s">
        <v>765</v>
      </c>
    </row>
    <row r="734" customFormat="false" ht="9.95" hidden="false" customHeight="true" outlineLevel="0" collapsed="false">
      <c r="D734" s="58" t="s">
        <v>741</v>
      </c>
    </row>
    <row r="735" customFormat="false" ht="9.95" hidden="false" customHeight="true" outlineLevel="0" collapsed="false">
      <c r="D735" s="58" t="s">
        <v>742</v>
      </c>
    </row>
    <row r="736" customFormat="false" ht="9.95" hidden="false" customHeight="true" outlineLevel="0" collapsed="false">
      <c r="D736" s="58" t="s">
        <v>766</v>
      </c>
    </row>
    <row r="737" customFormat="false" ht="9.95" hidden="false" customHeight="true" outlineLevel="0" collapsed="false">
      <c r="D737" s="58" t="s">
        <v>404</v>
      </c>
    </row>
    <row r="738" customFormat="false" ht="9.95" hidden="false" customHeight="true" outlineLevel="0" collapsed="false">
      <c r="D738" s="58" t="s">
        <v>767</v>
      </c>
    </row>
    <row r="739" customFormat="false" ht="9.95" hidden="false" customHeight="true" outlineLevel="0" collapsed="false">
      <c r="D739" s="58" t="s">
        <v>768</v>
      </c>
    </row>
    <row r="740" customFormat="false" ht="9.95" hidden="false" customHeight="true" outlineLevel="0" collapsed="false">
      <c r="D740" s="58" t="s">
        <v>769</v>
      </c>
    </row>
    <row r="741" customFormat="false" ht="9.95" hidden="false" customHeight="true" outlineLevel="0" collapsed="false">
      <c r="D741" s="58" t="s">
        <v>770</v>
      </c>
    </row>
    <row r="742" customFormat="false" ht="9.95" hidden="false" customHeight="true" outlineLevel="0" collapsed="false">
      <c r="D742" s="58" t="s">
        <v>771</v>
      </c>
    </row>
    <row r="743" customFormat="false" ht="9.95" hidden="false" customHeight="true" outlineLevel="0" collapsed="false">
      <c r="D743" s="58" t="s">
        <v>772</v>
      </c>
    </row>
    <row r="744" customFormat="false" ht="9.95" hidden="false" customHeight="true" outlineLevel="0" collapsed="false">
      <c r="D744" s="58" t="s">
        <v>773</v>
      </c>
    </row>
    <row r="745" customFormat="false" ht="9.95" hidden="false" customHeight="true" outlineLevel="0" collapsed="false">
      <c r="D745" s="58" t="s">
        <v>774</v>
      </c>
    </row>
    <row r="746" customFormat="false" ht="9.95" hidden="false" customHeight="true" outlineLevel="0" collapsed="false">
      <c r="D746" s="58" t="s">
        <v>775</v>
      </c>
    </row>
    <row r="747" customFormat="false" ht="9.95" hidden="false" customHeight="true" outlineLevel="0" collapsed="false">
      <c r="D747" s="58" t="s">
        <v>776</v>
      </c>
    </row>
    <row r="748" customFormat="false" ht="9.95" hidden="false" customHeight="true" outlineLevel="0" collapsed="false">
      <c r="D748" s="58" t="s">
        <v>777</v>
      </c>
    </row>
    <row r="749" customFormat="false" ht="9.95" hidden="false" customHeight="true" outlineLevel="0" collapsed="false">
      <c r="D749" s="58" t="s">
        <v>687</v>
      </c>
    </row>
    <row r="750" customFormat="false" ht="9.95" hidden="false" customHeight="true" outlineLevel="0" collapsed="false">
      <c r="D750" s="58" t="s">
        <v>778</v>
      </c>
    </row>
    <row r="751" customFormat="false" ht="9.95" hidden="false" customHeight="true" outlineLevel="0" collapsed="false">
      <c r="D751" s="58" t="s">
        <v>779</v>
      </c>
    </row>
    <row r="752" customFormat="false" ht="9.95" hidden="false" customHeight="true" outlineLevel="0" collapsed="false">
      <c r="D752" s="58" t="s">
        <v>780</v>
      </c>
    </row>
    <row r="753" customFormat="false" ht="9.95" hidden="false" customHeight="true" outlineLevel="0" collapsed="false">
      <c r="D753" s="58" t="s">
        <v>781</v>
      </c>
    </row>
    <row r="754" customFormat="false" ht="9.95" hidden="false" customHeight="true" outlineLevel="0" collapsed="false">
      <c r="D754" s="58" t="s">
        <v>782</v>
      </c>
    </row>
    <row r="755" customFormat="false" ht="9.95" hidden="false" customHeight="true" outlineLevel="0" collapsed="false">
      <c r="D755" s="58" t="s">
        <v>783</v>
      </c>
    </row>
    <row r="756" customFormat="false" ht="9.95" hidden="false" customHeight="true" outlineLevel="0" collapsed="false">
      <c r="D756" s="58" t="s">
        <v>784</v>
      </c>
    </row>
    <row r="757" customFormat="false" ht="9.95" hidden="false" customHeight="true" outlineLevel="0" collapsed="false">
      <c r="D757" s="58" t="s">
        <v>785</v>
      </c>
    </row>
    <row r="758" customFormat="false" ht="9.95" hidden="false" customHeight="true" outlineLevel="0" collapsed="false">
      <c r="D758" s="58" t="s">
        <v>786</v>
      </c>
    </row>
    <row r="759" customFormat="false" ht="9.95" hidden="false" customHeight="true" outlineLevel="0" collapsed="false">
      <c r="D759" s="58" t="s">
        <v>787</v>
      </c>
    </row>
    <row r="760" customFormat="false" ht="9.95" hidden="false" customHeight="true" outlineLevel="0" collapsed="false">
      <c r="D760" s="58" t="s">
        <v>788</v>
      </c>
    </row>
    <row r="761" customFormat="false" ht="9.95" hidden="false" customHeight="true" outlineLevel="0" collapsed="false">
      <c r="D761" s="58" t="s">
        <v>789</v>
      </c>
    </row>
    <row r="762" customFormat="false" ht="9.95" hidden="false" customHeight="true" outlineLevel="0" collapsed="false">
      <c r="D762" s="58" t="s">
        <v>483</v>
      </c>
    </row>
    <row r="763" customFormat="false" ht="9.95" hidden="false" customHeight="true" outlineLevel="0" collapsed="false">
      <c r="D763" s="58" t="s">
        <v>790</v>
      </c>
    </row>
    <row r="764" customFormat="false" ht="9.95" hidden="false" customHeight="true" outlineLevel="0" collapsed="false">
      <c r="D764" s="58" t="s">
        <v>791</v>
      </c>
    </row>
    <row r="765" customFormat="false" ht="9.95" hidden="false" customHeight="true" outlineLevel="0" collapsed="false">
      <c r="D765" s="58" t="s">
        <v>792</v>
      </c>
    </row>
    <row r="766" customFormat="false" ht="9.95" hidden="false" customHeight="true" outlineLevel="0" collapsed="false">
      <c r="D766" s="58" t="s">
        <v>788</v>
      </c>
    </row>
    <row r="767" customFormat="false" ht="9.95" hidden="false" customHeight="true" outlineLevel="0" collapsed="false">
      <c r="D767" s="58" t="s">
        <v>793</v>
      </c>
    </row>
    <row r="768" customFormat="false" ht="9.95" hidden="false" customHeight="true" outlineLevel="0" collapsed="false">
      <c r="D768" s="58" t="s">
        <v>487</v>
      </c>
    </row>
    <row r="769" customFormat="false" ht="9.95" hidden="false" customHeight="true" outlineLevel="0" collapsed="false">
      <c r="D769" s="58" t="s">
        <v>794</v>
      </c>
    </row>
    <row r="770" customFormat="false" ht="9.95" hidden="false" customHeight="true" outlineLevel="0" collapsed="false">
      <c r="D770" s="58" t="s">
        <v>795</v>
      </c>
    </row>
    <row r="771" customFormat="false" ht="9.95" hidden="false" customHeight="true" outlineLevel="0" collapsed="false">
      <c r="D771" s="58" t="s">
        <v>796</v>
      </c>
    </row>
    <row r="772" customFormat="false" ht="9.95" hidden="false" customHeight="true" outlineLevel="0" collapsed="false">
      <c r="D772" s="58" t="s">
        <v>771</v>
      </c>
    </row>
    <row r="773" customFormat="false" ht="9.95" hidden="false" customHeight="true" outlineLevel="0" collapsed="false">
      <c r="D773" s="58" t="s">
        <v>797</v>
      </c>
    </row>
    <row r="774" customFormat="false" ht="9.95" hidden="false" customHeight="true" outlineLevel="0" collapsed="false">
      <c r="D774" s="58" t="s">
        <v>404</v>
      </c>
    </row>
    <row r="775" customFormat="false" ht="9.95" hidden="false" customHeight="true" outlineLevel="0" collapsed="false">
      <c r="D775" s="58" t="s">
        <v>798</v>
      </c>
    </row>
    <row r="776" customFormat="false" ht="9.95" hidden="false" customHeight="true" outlineLevel="0" collapsed="false">
      <c r="D776" s="58" t="s">
        <v>768</v>
      </c>
    </row>
    <row r="777" customFormat="false" ht="9.95" hidden="false" customHeight="true" outlineLevel="0" collapsed="false">
      <c r="D777" s="58" t="s">
        <v>770</v>
      </c>
    </row>
    <row r="778" customFormat="false" ht="9.95" hidden="false" customHeight="true" outlineLevel="0" collapsed="false">
      <c r="D778" s="58" t="s">
        <v>772</v>
      </c>
    </row>
    <row r="779" customFormat="false" ht="9.95" hidden="false" customHeight="true" outlineLevel="0" collapsed="false">
      <c r="D779" s="58" t="s">
        <v>799</v>
      </c>
    </row>
    <row r="780" customFormat="false" ht="9.95" hidden="false" customHeight="true" outlineLevel="0" collapsed="false">
      <c r="D780" s="58" t="s">
        <v>774</v>
      </c>
    </row>
    <row r="781" customFormat="false" ht="9.95" hidden="false" customHeight="true" outlineLevel="0" collapsed="false">
      <c r="D781" s="58" t="s">
        <v>776</v>
      </c>
    </row>
    <row r="782" customFormat="false" ht="9.95" hidden="false" customHeight="true" outlineLevel="0" collapsed="false">
      <c r="D782" s="58" t="s">
        <v>687</v>
      </c>
    </row>
    <row r="783" customFormat="false" ht="9.95" hidden="false" customHeight="true" outlineLevel="0" collapsed="false">
      <c r="D783" s="58" t="s">
        <v>800</v>
      </c>
    </row>
    <row r="784" customFormat="false" ht="9.95" hidden="false" customHeight="true" outlineLevel="0" collapsed="false">
      <c r="D784" s="58" t="s">
        <v>779</v>
      </c>
    </row>
    <row r="785" customFormat="false" ht="9.95" hidden="false" customHeight="true" outlineLevel="0" collapsed="false">
      <c r="D785" s="58" t="s">
        <v>781</v>
      </c>
    </row>
    <row r="786" customFormat="false" ht="9.95" hidden="false" customHeight="true" outlineLevel="0" collapsed="false">
      <c r="D786" s="58" t="s">
        <v>783</v>
      </c>
    </row>
    <row r="787" customFormat="false" ht="9.95" hidden="false" customHeight="true" outlineLevel="0" collapsed="false">
      <c r="D787" s="58" t="s">
        <v>801</v>
      </c>
    </row>
    <row r="788" customFormat="false" ht="9.95" hidden="false" customHeight="true" outlineLevel="0" collapsed="false">
      <c r="D788" s="58" t="s">
        <v>785</v>
      </c>
    </row>
    <row r="789" customFormat="false" ht="9.95" hidden="false" customHeight="true" outlineLevel="0" collapsed="false">
      <c r="D789" s="58" t="s">
        <v>787</v>
      </c>
    </row>
    <row r="790" customFormat="false" ht="9.95" hidden="false" customHeight="true" outlineLevel="0" collapsed="false">
      <c r="D790" s="58" t="s">
        <v>789</v>
      </c>
    </row>
    <row r="791" customFormat="false" ht="9.95" hidden="false" customHeight="true" outlineLevel="0" collapsed="false">
      <c r="D791" s="58" t="s">
        <v>495</v>
      </c>
    </row>
    <row r="792" customFormat="false" ht="9.95" hidden="false" customHeight="true" outlineLevel="0" collapsed="false">
      <c r="D792" s="58" t="s">
        <v>790</v>
      </c>
    </row>
    <row r="793" customFormat="false" ht="9.95" hidden="false" customHeight="true" outlineLevel="0" collapsed="false">
      <c r="D793" s="58" t="s">
        <v>792</v>
      </c>
    </row>
    <row r="794" customFormat="false" ht="9.95" hidden="false" customHeight="true" outlineLevel="0" collapsed="false">
      <c r="D794" s="58" t="s">
        <v>793</v>
      </c>
    </row>
    <row r="795" customFormat="false" ht="9.95" hidden="false" customHeight="true" outlineLevel="0" collapsed="false">
      <c r="D795" s="58" t="s">
        <v>496</v>
      </c>
    </row>
    <row r="796" customFormat="false" ht="9.95" hidden="false" customHeight="true" outlineLevel="0" collapsed="false">
      <c r="D796" s="58" t="s">
        <v>794</v>
      </c>
    </row>
    <row r="797" customFormat="false" ht="9.95" hidden="false" customHeight="true" outlineLevel="0" collapsed="false">
      <c r="D797" s="58" t="s">
        <v>796</v>
      </c>
    </row>
    <row r="798" customFormat="false" ht="9.95" hidden="false" customHeight="true" outlineLevel="0" collapsed="false">
      <c r="D798" s="58" t="s">
        <v>797</v>
      </c>
    </row>
    <row r="799" customFormat="false" ht="9.95" hidden="false" customHeight="true" outlineLevel="0" collapsed="false">
      <c r="D799" s="58" t="s">
        <v>404</v>
      </c>
    </row>
    <row r="800" customFormat="false" ht="9.95" hidden="false" customHeight="true" outlineLevel="0" collapsed="false">
      <c r="D800" s="58" t="s">
        <v>802</v>
      </c>
    </row>
    <row r="801" customFormat="false" ht="9.95" hidden="false" customHeight="true" outlineLevel="0" collapsed="false">
      <c r="D801" s="58" t="s">
        <v>739</v>
      </c>
    </row>
    <row r="802" customFormat="false" ht="9.95" hidden="false" customHeight="true" outlineLevel="0" collapsed="false">
      <c r="D802" s="58" t="s">
        <v>741</v>
      </c>
    </row>
    <row r="803" customFormat="false" ht="9.95" hidden="false" customHeight="true" outlineLevel="0" collapsed="false">
      <c r="D803" s="58" t="s">
        <v>743</v>
      </c>
    </row>
    <row r="804" customFormat="false" ht="9.95" hidden="false" customHeight="true" outlineLevel="0" collapsed="false">
      <c r="D804" s="58" t="s">
        <v>803</v>
      </c>
    </row>
    <row r="805" customFormat="false" ht="9.95" hidden="false" customHeight="true" outlineLevel="0" collapsed="false">
      <c r="D805" s="58" t="s">
        <v>715</v>
      </c>
    </row>
    <row r="806" customFormat="false" ht="9.95" hidden="false" customHeight="true" outlineLevel="0" collapsed="false">
      <c r="D806" s="58" t="s">
        <v>746</v>
      </c>
    </row>
    <row r="807" customFormat="false" ht="9.95" hidden="false" customHeight="true" outlineLevel="0" collapsed="false">
      <c r="D807" s="58" t="s">
        <v>748</v>
      </c>
    </row>
    <row r="808" customFormat="false" ht="9.95" hidden="false" customHeight="true" outlineLevel="0" collapsed="false">
      <c r="D808" s="58" t="s">
        <v>804</v>
      </c>
    </row>
    <row r="809" customFormat="false" ht="9.95" hidden="false" customHeight="true" outlineLevel="0" collapsed="false">
      <c r="D809" s="58" t="s">
        <v>750</v>
      </c>
    </row>
    <row r="810" customFormat="false" ht="9.95" hidden="false" customHeight="true" outlineLevel="0" collapsed="false">
      <c r="D810" s="58" t="s">
        <v>752</v>
      </c>
    </row>
    <row r="811" customFormat="false" ht="9.95" hidden="false" customHeight="true" outlineLevel="0" collapsed="false">
      <c r="D811" s="58" t="s">
        <v>754</v>
      </c>
    </row>
    <row r="812" customFormat="false" ht="9.95" hidden="false" customHeight="true" outlineLevel="0" collapsed="false">
      <c r="D812" s="58" t="s">
        <v>805</v>
      </c>
    </row>
    <row r="813" customFormat="false" ht="9.95" hidden="false" customHeight="true" outlineLevel="0" collapsed="false">
      <c r="D813" s="58" t="s">
        <v>756</v>
      </c>
    </row>
    <row r="814" customFormat="false" ht="9.95" hidden="false" customHeight="true" outlineLevel="0" collapsed="false">
      <c r="D814" s="58" t="s">
        <v>758</v>
      </c>
    </row>
    <row r="815" customFormat="false" ht="9.95" hidden="false" customHeight="true" outlineLevel="0" collapsed="false">
      <c r="D815" s="58" t="s">
        <v>760</v>
      </c>
    </row>
    <row r="816" customFormat="false" ht="9.95" hidden="false" customHeight="true" outlineLevel="0" collapsed="false">
      <c r="D816" s="58" t="s">
        <v>501</v>
      </c>
    </row>
    <row r="817" customFormat="false" ht="9.95" hidden="false" customHeight="true" outlineLevel="0" collapsed="false">
      <c r="D817" s="58" t="s">
        <v>761</v>
      </c>
    </row>
    <row r="818" customFormat="false" ht="9.95" hidden="false" customHeight="true" outlineLevel="0" collapsed="false">
      <c r="D818" s="58" t="s">
        <v>758</v>
      </c>
    </row>
    <row r="819" customFormat="false" ht="9.95" hidden="false" customHeight="true" outlineLevel="0" collapsed="false">
      <c r="D819" s="58" t="s">
        <v>763</v>
      </c>
    </row>
    <row r="820" customFormat="false" ht="9.95" hidden="false" customHeight="true" outlineLevel="0" collapsed="false">
      <c r="D820" s="58" t="s">
        <v>502</v>
      </c>
    </row>
    <row r="821" customFormat="false" ht="9.95" hidden="false" customHeight="true" outlineLevel="0" collapsed="false">
      <c r="D821" s="58" t="s">
        <v>764</v>
      </c>
    </row>
    <row r="822" customFormat="false" ht="9.95" hidden="false" customHeight="true" outlineLevel="0" collapsed="false">
      <c r="D822" s="58" t="s">
        <v>741</v>
      </c>
    </row>
    <row r="823" customFormat="false" ht="9.95" hidden="false" customHeight="true" outlineLevel="0" collapsed="false">
      <c r="D823" s="58" t="s">
        <v>766</v>
      </c>
    </row>
    <row r="824" customFormat="false" ht="9.95" hidden="false" customHeight="true" outlineLevel="0" collapsed="false">
      <c r="D824" s="58" t="s">
        <v>404</v>
      </c>
    </row>
    <row r="825" customFormat="false" ht="9.95" hidden="false" customHeight="true" outlineLevel="0" collapsed="false">
      <c r="D825" s="58" t="s">
        <v>806</v>
      </c>
    </row>
    <row r="826" customFormat="false" ht="9.95" hidden="false" customHeight="true" outlineLevel="0" collapsed="false">
      <c r="D826" s="58" t="s">
        <v>709</v>
      </c>
    </row>
    <row r="827" customFormat="false" ht="9.95" hidden="false" customHeight="true" outlineLevel="0" collapsed="false">
      <c r="D827" s="58" t="s">
        <v>711</v>
      </c>
    </row>
    <row r="828" customFormat="false" ht="9.95" hidden="false" customHeight="true" outlineLevel="0" collapsed="false">
      <c r="D828" s="58" t="s">
        <v>713</v>
      </c>
    </row>
    <row r="829" customFormat="false" ht="9.95" hidden="false" customHeight="true" outlineLevel="0" collapsed="false">
      <c r="D829" s="58" t="s">
        <v>807</v>
      </c>
    </row>
    <row r="830" customFormat="false" ht="9.95" hidden="false" customHeight="true" outlineLevel="0" collapsed="false">
      <c r="D830" s="58" t="s">
        <v>715</v>
      </c>
    </row>
    <row r="831" customFormat="false" ht="9.95" hidden="false" customHeight="true" outlineLevel="0" collapsed="false">
      <c r="D831" s="58" t="s">
        <v>717</v>
      </c>
    </row>
    <row r="832" customFormat="false" ht="9.95" hidden="false" customHeight="true" outlineLevel="0" collapsed="false">
      <c r="D832" s="58" t="s">
        <v>719</v>
      </c>
    </row>
    <row r="833" customFormat="false" ht="9.95" hidden="false" customHeight="true" outlineLevel="0" collapsed="false">
      <c r="D833" s="58" t="s">
        <v>808</v>
      </c>
    </row>
    <row r="834" customFormat="false" ht="9.95" hidden="false" customHeight="true" outlineLevel="0" collapsed="false">
      <c r="D834" s="58" t="s">
        <v>721</v>
      </c>
    </row>
    <row r="835" customFormat="false" ht="9.95" hidden="false" customHeight="true" outlineLevel="0" collapsed="false">
      <c r="D835" s="58" t="s">
        <v>723</v>
      </c>
    </row>
    <row r="836" customFormat="false" ht="9.95" hidden="false" customHeight="true" outlineLevel="0" collapsed="false">
      <c r="D836" s="58" t="s">
        <v>725</v>
      </c>
    </row>
    <row r="837" customFormat="false" ht="9.95" hidden="false" customHeight="true" outlineLevel="0" collapsed="false">
      <c r="D837" s="58" t="s">
        <v>809</v>
      </c>
    </row>
    <row r="838" customFormat="false" ht="9.95" hidden="false" customHeight="true" outlineLevel="0" collapsed="false">
      <c r="D838" s="58" t="s">
        <v>727</v>
      </c>
    </row>
    <row r="839" customFormat="false" ht="9.95" hidden="false" customHeight="true" outlineLevel="0" collapsed="false">
      <c r="D839" s="58" t="s">
        <v>729</v>
      </c>
    </row>
    <row r="840" customFormat="false" ht="9.95" hidden="false" customHeight="true" outlineLevel="0" collapsed="false">
      <c r="D840" s="58" t="s">
        <v>731</v>
      </c>
    </row>
    <row r="841" customFormat="false" ht="9.95" hidden="false" customHeight="true" outlineLevel="0" collapsed="false">
      <c r="D841" s="58" t="s">
        <v>507</v>
      </c>
    </row>
    <row r="842" customFormat="false" ht="9.95" hidden="false" customHeight="true" outlineLevel="0" collapsed="false">
      <c r="D842" s="58" t="s">
        <v>732</v>
      </c>
    </row>
    <row r="843" customFormat="false" ht="9.95" hidden="false" customHeight="true" outlineLevel="0" collapsed="false">
      <c r="D843" s="58" t="s">
        <v>729</v>
      </c>
    </row>
    <row r="844" customFormat="false" ht="9.95" hidden="false" customHeight="true" outlineLevel="0" collapsed="false">
      <c r="D844" s="58" t="s">
        <v>734</v>
      </c>
    </row>
    <row r="845" customFormat="false" ht="9.95" hidden="false" customHeight="true" outlineLevel="0" collapsed="false">
      <c r="D845" s="58" t="s">
        <v>508</v>
      </c>
    </row>
    <row r="846" customFormat="false" ht="9.95" hidden="false" customHeight="true" outlineLevel="0" collapsed="false">
      <c r="D846" s="58" t="s">
        <v>735</v>
      </c>
    </row>
    <row r="847" customFormat="false" ht="9.95" hidden="false" customHeight="true" outlineLevel="0" collapsed="false">
      <c r="D847" s="58" t="s">
        <v>711</v>
      </c>
    </row>
    <row r="848" customFormat="false" ht="9.95" hidden="false" customHeight="true" outlineLevel="0" collapsed="false">
      <c r="D848" s="58" t="s">
        <v>737</v>
      </c>
    </row>
    <row r="849" customFormat="false" ht="9.95" hidden="false" customHeight="true" outlineLevel="0" collapsed="false">
      <c r="D849" s="58" t="s">
        <v>404</v>
      </c>
    </row>
    <row r="850" customFormat="false" ht="9.95" hidden="false" customHeight="true" outlineLevel="0" collapsed="false">
      <c r="D850" s="58" t="s">
        <v>810</v>
      </c>
    </row>
    <row r="851" customFormat="false" ht="9.95" hidden="false" customHeight="true" outlineLevel="0" collapsed="false">
      <c r="D851" s="58" t="s">
        <v>677</v>
      </c>
    </row>
    <row r="852" customFormat="false" ht="9.95" hidden="false" customHeight="true" outlineLevel="0" collapsed="false">
      <c r="D852" s="58" t="s">
        <v>679</v>
      </c>
    </row>
    <row r="853" customFormat="false" ht="9.95" hidden="false" customHeight="true" outlineLevel="0" collapsed="false">
      <c r="D853" s="58" t="s">
        <v>681</v>
      </c>
    </row>
    <row r="854" customFormat="false" ht="9.95" hidden="false" customHeight="true" outlineLevel="0" collapsed="false">
      <c r="D854" s="58" t="s">
        <v>811</v>
      </c>
    </row>
    <row r="855" customFormat="false" ht="9.95" hidden="false" customHeight="true" outlineLevel="0" collapsed="false">
      <c r="D855" s="58" t="s">
        <v>683</v>
      </c>
    </row>
    <row r="856" customFormat="false" ht="9.95" hidden="false" customHeight="true" outlineLevel="0" collapsed="false">
      <c r="D856" s="58" t="s">
        <v>685</v>
      </c>
    </row>
    <row r="857" customFormat="false" ht="9.95" hidden="false" customHeight="true" outlineLevel="0" collapsed="false">
      <c r="D857" s="58" t="s">
        <v>687</v>
      </c>
    </row>
    <row r="858" customFormat="false" ht="9.95" hidden="false" customHeight="true" outlineLevel="0" collapsed="false">
      <c r="D858" s="58" t="s">
        <v>812</v>
      </c>
    </row>
    <row r="859" customFormat="false" ht="9.95" hidden="false" customHeight="true" outlineLevel="0" collapsed="false">
      <c r="D859" s="58" t="s">
        <v>689</v>
      </c>
    </row>
    <row r="860" customFormat="false" ht="9.95" hidden="false" customHeight="true" outlineLevel="0" collapsed="false">
      <c r="D860" s="58" t="s">
        <v>691</v>
      </c>
    </row>
    <row r="861" customFormat="false" ht="9.95" hidden="false" customHeight="true" outlineLevel="0" collapsed="false">
      <c r="D861" s="58" t="s">
        <v>693</v>
      </c>
    </row>
    <row r="862" customFormat="false" ht="9.95" hidden="false" customHeight="true" outlineLevel="0" collapsed="false">
      <c r="D862" s="58" t="s">
        <v>813</v>
      </c>
    </row>
    <row r="863" customFormat="false" ht="9.95" hidden="false" customHeight="true" outlineLevel="0" collapsed="false">
      <c r="D863" s="58" t="s">
        <v>695</v>
      </c>
    </row>
    <row r="864" customFormat="false" ht="9.95" hidden="false" customHeight="true" outlineLevel="0" collapsed="false">
      <c r="D864" s="58" t="s">
        <v>697</v>
      </c>
    </row>
    <row r="865" customFormat="false" ht="9.95" hidden="false" customHeight="true" outlineLevel="0" collapsed="false">
      <c r="D865" s="58" t="s">
        <v>699</v>
      </c>
    </row>
    <row r="866" customFormat="false" ht="9.95" hidden="false" customHeight="true" outlineLevel="0" collapsed="false">
      <c r="D866" s="58" t="s">
        <v>513</v>
      </c>
    </row>
    <row r="867" customFormat="false" ht="9.95" hidden="false" customHeight="true" outlineLevel="0" collapsed="false">
      <c r="D867" s="58" t="s">
        <v>700</v>
      </c>
    </row>
    <row r="868" customFormat="false" ht="9.95" hidden="false" customHeight="true" outlineLevel="0" collapsed="false">
      <c r="D868" s="58" t="s">
        <v>702</v>
      </c>
    </row>
    <row r="869" customFormat="false" ht="9.95" hidden="false" customHeight="true" outlineLevel="0" collapsed="false">
      <c r="D869" s="58" t="s">
        <v>703</v>
      </c>
    </row>
    <row r="870" customFormat="false" ht="9.95" hidden="false" customHeight="true" outlineLevel="0" collapsed="false">
      <c r="D870" s="58" t="s">
        <v>514</v>
      </c>
    </row>
    <row r="871" customFormat="false" ht="9.95" hidden="false" customHeight="true" outlineLevel="0" collapsed="false">
      <c r="D871" s="58" t="s">
        <v>704</v>
      </c>
    </row>
    <row r="872" customFormat="false" ht="9.95" hidden="false" customHeight="true" outlineLevel="0" collapsed="false">
      <c r="D872" s="58" t="s">
        <v>706</v>
      </c>
    </row>
    <row r="873" customFormat="false" ht="9.95" hidden="false" customHeight="true" outlineLevel="0" collapsed="false">
      <c r="D873" s="58" t="s">
        <v>707</v>
      </c>
    </row>
    <row r="874" customFormat="false" ht="9.95" hidden="false" customHeight="true" outlineLevel="0" collapsed="false">
      <c r="D874" s="58" t="s">
        <v>404</v>
      </c>
    </row>
    <row r="875" customFormat="false" ht="9.95" hidden="false" customHeight="true" outlineLevel="0" collapsed="false">
      <c r="D875" s="58" t="s">
        <v>814</v>
      </c>
    </row>
    <row r="876" customFormat="false" ht="9.95" hidden="false" customHeight="true" outlineLevel="0" collapsed="false">
      <c r="D876" s="58" t="s">
        <v>815</v>
      </c>
    </row>
    <row r="877" customFormat="false" ht="9.95" hidden="false" customHeight="true" outlineLevel="0" collapsed="false">
      <c r="D877" s="58" t="s">
        <v>816</v>
      </c>
    </row>
    <row r="878" customFormat="false" ht="9.95" hidden="false" customHeight="true" outlineLevel="0" collapsed="false">
      <c r="D878" s="58" t="s">
        <v>817</v>
      </c>
    </row>
    <row r="879" customFormat="false" ht="9.95" hidden="false" customHeight="true" outlineLevel="0" collapsed="false">
      <c r="D879" s="58" t="s">
        <v>818</v>
      </c>
    </row>
    <row r="880" customFormat="false" ht="9.95" hidden="false" customHeight="true" outlineLevel="0" collapsed="false">
      <c r="D880" s="58" t="s">
        <v>819</v>
      </c>
    </row>
    <row r="881" customFormat="false" ht="9.95" hidden="false" customHeight="true" outlineLevel="0" collapsed="false">
      <c r="D881" s="58" t="s">
        <v>820</v>
      </c>
    </row>
    <row r="882" customFormat="false" ht="9.95" hidden="false" customHeight="true" outlineLevel="0" collapsed="false">
      <c r="D882" s="58" t="s">
        <v>821</v>
      </c>
    </row>
    <row r="883" customFormat="false" ht="9.95" hidden="false" customHeight="true" outlineLevel="0" collapsed="false">
      <c r="D883" s="58" t="s">
        <v>822</v>
      </c>
    </row>
    <row r="884" customFormat="false" ht="9.95" hidden="false" customHeight="true" outlineLevel="0" collapsed="false">
      <c r="D884" s="58" t="s">
        <v>823</v>
      </c>
    </row>
    <row r="885" customFormat="false" ht="9.95" hidden="false" customHeight="true" outlineLevel="0" collapsed="false">
      <c r="D885" s="58" t="s">
        <v>824</v>
      </c>
    </row>
    <row r="886" customFormat="false" ht="9.95" hidden="false" customHeight="true" outlineLevel="0" collapsed="false">
      <c r="D886" s="58" t="s">
        <v>825</v>
      </c>
    </row>
    <row r="887" customFormat="false" ht="9.95" hidden="false" customHeight="true" outlineLevel="0" collapsed="false">
      <c r="D887" s="58" t="s">
        <v>826</v>
      </c>
    </row>
    <row r="888" customFormat="false" ht="9.95" hidden="false" customHeight="true" outlineLevel="0" collapsed="false">
      <c r="D888" s="58" t="s">
        <v>827</v>
      </c>
    </row>
    <row r="889" customFormat="false" ht="9.95" hidden="false" customHeight="true" outlineLevel="0" collapsed="false">
      <c r="D889" s="58" t="s">
        <v>828</v>
      </c>
    </row>
    <row r="890" customFormat="false" ht="9.95" hidden="false" customHeight="true" outlineLevel="0" collapsed="false">
      <c r="D890" s="58" t="s">
        <v>829</v>
      </c>
    </row>
    <row r="891" customFormat="false" ht="9.95" hidden="false" customHeight="true" outlineLevel="0" collapsed="false">
      <c r="D891" s="58" t="s">
        <v>531</v>
      </c>
    </row>
    <row r="892" customFormat="false" ht="9.95" hidden="false" customHeight="true" outlineLevel="0" collapsed="false">
      <c r="D892" s="58" t="s">
        <v>827</v>
      </c>
    </row>
    <row r="893" customFormat="false" ht="9.95" hidden="false" customHeight="true" outlineLevel="0" collapsed="false">
      <c r="D893" s="58" t="s">
        <v>830</v>
      </c>
    </row>
    <row r="894" customFormat="false" ht="9.95" hidden="false" customHeight="true" outlineLevel="0" collapsed="false">
      <c r="D894" s="58" t="s">
        <v>831</v>
      </c>
    </row>
    <row r="895" customFormat="false" ht="9.95" hidden="false" customHeight="true" outlineLevel="0" collapsed="false">
      <c r="D895" s="58" t="s">
        <v>534</v>
      </c>
    </row>
    <row r="896" customFormat="false" ht="9.95" hidden="false" customHeight="true" outlineLevel="0" collapsed="false">
      <c r="D896" s="58" t="s">
        <v>815</v>
      </c>
    </row>
    <row r="897" customFormat="false" ht="9.95" hidden="false" customHeight="true" outlineLevel="0" collapsed="false">
      <c r="D897" s="58" t="s">
        <v>832</v>
      </c>
    </row>
    <row r="898" customFormat="false" ht="9.95" hidden="false" customHeight="true" outlineLevel="0" collapsed="false">
      <c r="D898" s="58" t="s">
        <v>833</v>
      </c>
    </row>
    <row r="899" customFormat="false" ht="9.95" hidden="false" customHeight="true" outlineLevel="0" collapsed="false">
      <c r="D899" s="58" t="s">
        <v>404</v>
      </c>
    </row>
    <row r="900" customFormat="false" ht="9.95" hidden="false" customHeight="true" outlineLevel="0" collapsed="false">
      <c r="D900" s="58" t="s">
        <v>834</v>
      </c>
    </row>
    <row r="901" customFormat="false" ht="9.95" hidden="false" customHeight="true" outlineLevel="0" collapsed="false">
      <c r="D901" s="58" t="s">
        <v>835</v>
      </c>
    </row>
    <row r="902" customFormat="false" ht="9.95" hidden="false" customHeight="true" outlineLevel="0" collapsed="false">
      <c r="D902" s="58" t="s">
        <v>836</v>
      </c>
    </row>
    <row r="903" customFormat="false" ht="9.95" hidden="false" customHeight="true" outlineLevel="0" collapsed="false">
      <c r="D903" s="58" t="s">
        <v>837</v>
      </c>
    </row>
    <row r="904" customFormat="false" ht="9.95" hidden="false" customHeight="true" outlineLevel="0" collapsed="false">
      <c r="D904" s="58" t="s">
        <v>838</v>
      </c>
    </row>
    <row r="905" customFormat="false" ht="9.95" hidden="false" customHeight="true" outlineLevel="0" collapsed="false">
      <c r="D905" s="58" t="s">
        <v>839</v>
      </c>
    </row>
    <row r="906" customFormat="false" ht="9.95" hidden="false" customHeight="true" outlineLevel="0" collapsed="false">
      <c r="D906" s="58" t="s">
        <v>840</v>
      </c>
    </row>
    <row r="907" customFormat="false" ht="9.95" hidden="false" customHeight="true" outlineLevel="0" collapsed="false">
      <c r="D907" s="58" t="s">
        <v>841</v>
      </c>
    </row>
    <row r="908" customFormat="false" ht="9.95" hidden="false" customHeight="true" outlineLevel="0" collapsed="false">
      <c r="D908" s="58" t="s">
        <v>842</v>
      </c>
    </row>
    <row r="909" customFormat="false" ht="9.95" hidden="false" customHeight="true" outlineLevel="0" collapsed="false">
      <c r="D909" s="58" t="s">
        <v>843</v>
      </c>
    </row>
    <row r="910" customFormat="false" ht="9.95" hidden="false" customHeight="true" outlineLevel="0" collapsed="false">
      <c r="D910" s="58" t="s">
        <v>844</v>
      </c>
    </row>
    <row r="911" customFormat="false" ht="9.95" hidden="false" customHeight="true" outlineLevel="0" collapsed="false">
      <c r="D911" s="58" t="s">
        <v>845</v>
      </c>
    </row>
    <row r="912" customFormat="false" ht="9.95" hidden="false" customHeight="true" outlineLevel="0" collapsed="false">
      <c r="D912" s="58" t="s">
        <v>846</v>
      </c>
    </row>
    <row r="913" customFormat="false" ht="9.95" hidden="false" customHeight="true" outlineLevel="0" collapsed="false">
      <c r="D913" s="58" t="s">
        <v>847</v>
      </c>
    </row>
    <row r="914" customFormat="false" ht="9.95" hidden="false" customHeight="true" outlineLevel="0" collapsed="false">
      <c r="D914" s="58" t="s">
        <v>848</v>
      </c>
    </row>
    <row r="915" customFormat="false" ht="9.95" hidden="false" customHeight="true" outlineLevel="0" collapsed="false">
      <c r="D915" s="58" t="s">
        <v>849</v>
      </c>
    </row>
    <row r="916" customFormat="false" ht="9.95" hidden="false" customHeight="true" outlineLevel="0" collapsed="false">
      <c r="D916" s="58" t="s">
        <v>553</v>
      </c>
    </row>
    <row r="917" customFormat="false" ht="9.95" hidden="false" customHeight="true" outlineLevel="0" collapsed="false">
      <c r="D917" s="58" t="s">
        <v>847</v>
      </c>
    </row>
    <row r="918" customFormat="false" ht="9.95" hidden="false" customHeight="true" outlineLevel="0" collapsed="false">
      <c r="D918" s="58" t="s">
        <v>850</v>
      </c>
    </row>
    <row r="919" customFormat="false" ht="9.95" hidden="false" customHeight="true" outlineLevel="0" collapsed="false">
      <c r="D919" s="58" t="s">
        <v>851</v>
      </c>
    </row>
    <row r="920" customFormat="false" ht="9.95" hidden="false" customHeight="true" outlineLevel="0" collapsed="false">
      <c r="D920" s="58" t="s">
        <v>556</v>
      </c>
    </row>
    <row r="921" customFormat="false" ht="9.95" hidden="false" customHeight="true" outlineLevel="0" collapsed="false">
      <c r="D921" s="58" t="s">
        <v>835</v>
      </c>
    </row>
    <row r="922" customFormat="false" ht="9.95" hidden="false" customHeight="true" outlineLevel="0" collapsed="false">
      <c r="D922" s="58" t="s">
        <v>852</v>
      </c>
    </row>
    <row r="923" customFormat="false" ht="9.95" hidden="false" customHeight="true" outlineLevel="0" collapsed="false">
      <c r="D923" s="58" t="s">
        <v>853</v>
      </c>
    </row>
    <row r="924" customFormat="false" ht="9.95" hidden="false" customHeight="true" outlineLevel="0" collapsed="false">
      <c r="D924" s="58" t="s">
        <v>404</v>
      </c>
    </row>
    <row r="925" customFormat="false" ht="9.95" hidden="false" customHeight="true" outlineLevel="0" collapsed="false">
      <c r="D925" s="58" t="s">
        <v>854</v>
      </c>
    </row>
    <row r="926" customFormat="false" ht="9.95" hidden="false" customHeight="true" outlineLevel="0" collapsed="false">
      <c r="D926" s="58" t="s">
        <v>855</v>
      </c>
    </row>
    <row r="927" customFormat="false" ht="9.95" hidden="false" customHeight="true" outlineLevel="0" collapsed="false">
      <c r="D927" s="58" t="s">
        <v>856</v>
      </c>
    </row>
    <row r="928" customFormat="false" ht="9.95" hidden="false" customHeight="true" outlineLevel="0" collapsed="false">
      <c r="D928" s="58" t="s">
        <v>857</v>
      </c>
    </row>
    <row r="929" customFormat="false" ht="9.95" hidden="false" customHeight="true" outlineLevel="0" collapsed="false">
      <c r="D929" s="58" t="s">
        <v>858</v>
      </c>
    </row>
    <row r="930" customFormat="false" ht="9.95" hidden="false" customHeight="true" outlineLevel="0" collapsed="false">
      <c r="D930" s="58" t="s">
        <v>839</v>
      </c>
    </row>
    <row r="931" customFormat="false" ht="9.95" hidden="false" customHeight="true" outlineLevel="0" collapsed="false">
      <c r="D931" s="58" t="s">
        <v>859</v>
      </c>
    </row>
    <row r="932" customFormat="false" ht="9.95" hidden="false" customHeight="true" outlineLevel="0" collapsed="false">
      <c r="D932" s="58" t="s">
        <v>860</v>
      </c>
    </row>
    <row r="933" customFormat="false" ht="9.95" hidden="false" customHeight="true" outlineLevel="0" collapsed="false">
      <c r="D933" s="58" t="s">
        <v>861</v>
      </c>
    </row>
    <row r="934" customFormat="false" ht="9.95" hidden="false" customHeight="true" outlineLevel="0" collapsed="false">
      <c r="D934" s="58" t="s">
        <v>862</v>
      </c>
    </row>
    <row r="935" customFormat="false" ht="9.95" hidden="false" customHeight="true" outlineLevel="0" collapsed="false">
      <c r="D935" s="58" t="s">
        <v>863</v>
      </c>
    </row>
    <row r="936" customFormat="false" ht="9.95" hidden="false" customHeight="true" outlineLevel="0" collapsed="false">
      <c r="D936" s="58" t="s">
        <v>864</v>
      </c>
    </row>
    <row r="937" customFormat="false" ht="9.95" hidden="false" customHeight="true" outlineLevel="0" collapsed="false">
      <c r="D937" s="58" t="s">
        <v>865</v>
      </c>
    </row>
    <row r="938" customFormat="false" ht="9.95" hidden="false" customHeight="true" outlineLevel="0" collapsed="false">
      <c r="D938" s="58" t="s">
        <v>866</v>
      </c>
    </row>
    <row r="939" customFormat="false" ht="9.95" hidden="false" customHeight="true" outlineLevel="0" collapsed="false">
      <c r="D939" s="58" t="s">
        <v>867</v>
      </c>
    </row>
    <row r="940" customFormat="false" ht="9.95" hidden="false" customHeight="true" outlineLevel="0" collapsed="false">
      <c r="D940" s="58" t="s">
        <v>868</v>
      </c>
    </row>
    <row r="941" customFormat="false" ht="9.95" hidden="false" customHeight="true" outlineLevel="0" collapsed="false">
      <c r="D941" s="58" t="s">
        <v>571</v>
      </c>
    </row>
    <row r="942" customFormat="false" ht="9.95" hidden="false" customHeight="true" outlineLevel="0" collapsed="false">
      <c r="D942" s="58" t="s">
        <v>866</v>
      </c>
    </row>
    <row r="943" customFormat="false" ht="9.95" hidden="false" customHeight="true" outlineLevel="0" collapsed="false">
      <c r="D943" s="58" t="s">
        <v>869</v>
      </c>
    </row>
    <row r="944" customFormat="false" ht="9.95" hidden="false" customHeight="true" outlineLevel="0" collapsed="false">
      <c r="D944" s="58" t="s">
        <v>870</v>
      </c>
    </row>
    <row r="945" customFormat="false" ht="9.95" hidden="false" customHeight="true" outlineLevel="0" collapsed="false">
      <c r="D945" s="58" t="s">
        <v>574</v>
      </c>
    </row>
    <row r="946" customFormat="false" ht="9.95" hidden="false" customHeight="true" outlineLevel="0" collapsed="false">
      <c r="D946" s="58" t="s">
        <v>855</v>
      </c>
    </row>
    <row r="947" customFormat="false" ht="9.95" hidden="false" customHeight="true" outlineLevel="0" collapsed="false">
      <c r="D947" s="58" t="s">
        <v>871</v>
      </c>
    </row>
    <row r="948" customFormat="false" ht="9.95" hidden="false" customHeight="true" outlineLevel="0" collapsed="false">
      <c r="D948" s="58" t="s">
        <v>872</v>
      </c>
    </row>
    <row r="949" customFormat="false" ht="9.95" hidden="false" customHeight="true" outlineLevel="0" collapsed="false">
      <c r="D949" s="58" t="s">
        <v>404</v>
      </c>
    </row>
    <row r="950" customFormat="false" ht="9.95" hidden="false" customHeight="true" outlineLevel="0" collapsed="false">
      <c r="D950" s="58" t="s">
        <v>873</v>
      </c>
    </row>
    <row r="951" customFormat="false" ht="9.95" hidden="false" customHeight="true" outlineLevel="0" collapsed="false">
      <c r="D951" s="58" t="s">
        <v>874</v>
      </c>
    </row>
    <row r="952" customFormat="false" ht="9.95" hidden="false" customHeight="true" outlineLevel="0" collapsed="false">
      <c r="D952" s="58" t="s">
        <v>875</v>
      </c>
    </row>
    <row r="953" customFormat="false" ht="9.95" hidden="false" customHeight="true" outlineLevel="0" collapsed="false">
      <c r="D953" s="58" t="s">
        <v>876</v>
      </c>
    </row>
    <row r="954" customFormat="false" ht="9.95" hidden="false" customHeight="true" outlineLevel="0" collapsed="false">
      <c r="D954" s="58" t="s">
        <v>877</v>
      </c>
    </row>
    <row r="955" customFormat="false" ht="9.95" hidden="false" customHeight="true" outlineLevel="0" collapsed="false">
      <c r="D955" s="58" t="s">
        <v>878</v>
      </c>
    </row>
    <row r="956" customFormat="false" ht="9.95" hidden="false" customHeight="true" outlineLevel="0" collapsed="false">
      <c r="D956" s="58" t="s">
        <v>879</v>
      </c>
    </row>
    <row r="957" customFormat="false" ht="9.95" hidden="false" customHeight="true" outlineLevel="0" collapsed="false">
      <c r="D957" s="58" t="s">
        <v>821</v>
      </c>
    </row>
    <row r="958" customFormat="false" ht="9.95" hidden="false" customHeight="true" outlineLevel="0" collapsed="false">
      <c r="D958" s="58" t="s">
        <v>880</v>
      </c>
    </row>
    <row r="959" customFormat="false" ht="9.95" hidden="false" customHeight="true" outlineLevel="0" collapsed="false">
      <c r="D959" s="58" t="s">
        <v>881</v>
      </c>
    </row>
    <row r="960" customFormat="false" ht="9.95" hidden="false" customHeight="true" outlineLevel="0" collapsed="false">
      <c r="D960" s="58" t="s">
        <v>882</v>
      </c>
    </row>
    <row r="961" customFormat="false" ht="9.95" hidden="false" customHeight="true" outlineLevel="0" collapsed="false">
      <c r="D961" s="58" t="s">
        <v>883</v>
      </c>
    </row>
    <row r="962" customFormat="false" ht="9.95" hidden="false" customHeight="true" outlineLevel="0" collapsed="false">
      <c r="D962" s="58" t="s">
        <v>884</v>
      </c>
    </row>
    <row r="963" customFormat="false" ht="9.95" hidden="false" customHeight="true" outlineLevel="0" collapsed="false">
      <c r="D963" s="58" t="s">
        <v>885</v>
      </c>
    </row>
    <row r="964" customFormat="false" ht="9.95" hidden="false" customHeight="true" outlineLevel="0" collapsed="false">
      <c r="D964" s="58" t="s">
        <v>886</v>
      </c>
    </row>
    <row r="965" customFormat="false" ht="9.95" hidden="false" customHeight="true" outlineLevel="0" collapsed="false">
      <c r="D965" s="58" t="s">
        <v>887</v>
      </c>
    </row>
    <row r="966" customFormat="false" ht="9.95" hidden="false" customHeight="true" outlineLevel="0" collapsed="false">
      <c r="D966" s="58" t="s">
        <v>589</v>
      </c>
    </row>
    <row r="967" customFormat="false" ht="9.95" hidden="false" customHeight="true" outlineLevel="0" collapsed="false">
      <c r="D967" s="58" t="s">
        <v>885</v>
      </c>
    </row>
    <row r="968" customFormat="false" ht="9.95" hidden="false" customHeight="true" outlineLevel="0" collapsed="false">
      <c r="D968" s="58" t="s">
        <v>888</v>
      </c>
    </row>
    <row r="969" customFormat="false" ht="9.95" hidden="false" customHeight="true" outlineLevel="0" collapsed="false">
      <c r="D969" s="58" t="s">
        <v>889</v>
      </c>
    </row>
    <row r="970" customFormat="false" ht="9.95" hidden="false" customHeight="true" outlineLevel="0" collapsed="false">
      <c r="D970" s="58" t="s">
        <v>591</v>
      </c>
    </row>
    <row r="971" customFormat="false" ht="9.95" hidden="false" customHeight="true" outlineLevel="0" collapsed="false">
      <c r="D971" s="58" t="s">
        <v>874</v>
      </c>
    </row>
    <row r="972" customFormat="false" ht="9.95" hidden="false" customHeight="true" outlineLevel="0" collapsed="false">
      <c r="D972" s="58" t="s">
        <v>890</v>
      </c>
    </row>
    <row r="973" customFormat="false" ht="9.95" hidden="false" customHeight="true" outlineLevel="0" collapsed="false">
      <c r="D973" s="58" t="s">
        <v>891</v>
      </c>
    </row>
    <row r="974" customFormat="false" ht="9.95" hidden="false" customHeight="true" outlineLevel="0" collapsed="false">
      <c r="D974" s="58" t="s">
        <v>404</v>
      </c>
    </row>
    <row r="975" customFormat="false" ht="9.95" hidden="false" customHeight="true" outlineLevel="0" collapsed="false">
      <c r="D975" s="58" t="s">
        <v>892</v>
      </c>
    </row>
    <row r="976" customFormat="false" ht="9.95" hidden="false" customHeight="true" outlineLevel="0" collapsed="false">
      <c r="D976" s="58" t="s">
        <v>874</v>
      </c>
    </row>
    <row r="977" customFormat="false" ht="9.95" hidden="false" customHeight="true" outlineLevel="0" collapsed="false">
      <c r="D977" s="58" t="s">
        <v>893</v>
      </c>
    </row>
    <row r="978" customFormat="false" ht="9.95" hidden="false" customHeight="true" outlineLevel="0" collapsed="false">
      <c r="D978" s="58" t="s">
        <v>875</v>
      </c>
    </row>
    <row r="979" customFormat="false" ht="9.95" hidden="false" customHeight="true" outlineLevel="0" collapsed="false">
      <c r="D979" s="58" t="s">
        <v>894</v>
      </c>
    </row>
    <row r="980" customFormat="false" ht="9.95" hidden="false" customHeight="true" outlineLevel="0" collapsed="false">
      <c r="D980" s="58" t="s">
        <v>876</v>
      </c>
    </row>
    <row r="981" customFormat="false" ht="9.95" hidden="false" customHeight="true" outlineLevel="0" collapsed="false">
      <c r="D981" s="58" t="s">
        <v>895</v>
      </c>
    </row>
    <row r="982" customFormat="false" ht="9.95" hidden="false" customHeight="true" outlineLevel="0" collapsed="false">
      <c r="D982" s="58" t="s">
        <v>878</v>
      </c>
    </row>
    <row r="983" customFormat="false" ht="9.95" hidden="false" customHeight="true" outlineLevel="0" collapsed="false">
      <c r="D983" s="58" t="s">
        <v>896</v>
      </c>
    </row>
    <row r="984" customFormat="false" ht="9.95" hidden="false" customHeight="true" outlineLevel="0" collapsed="false">
      <c r="D984" s="58" t="s">
        <v>879</v>
      </c>
    </row>
    <row r="985" customFormat="false" ht="9.95" hidden="false" customHeight="true" outlineLevel="0" collapsed="false">
      <c r="D985" s="58" t="s">
        <v>897</v>
      </c>
    </row>
    <row r="986" customFormat="false" ht="9.95" hidden="false" customHeight="true" outlineLevel="0" collapsed="false">
      <c r="D986" s="58" t="s">
        <v>821</v>
      </c>
    </row>
    <row r="987" customFormat="false" ht="9.95" hidden="false" customHeight="true" outlineLevel="0" collapsed="false">
      <c r="D987" s="58" t="s">
        <v>898</v>
      </c>
    </row>
    <row r="988" customFormat="false" ht="9.95" hidden="false" customHeight="true" outlineLevel="0" collapsed="false">
      <c r="D988" s="58" t="s">
        <v>881</v>
      </c>
    </row>
    <row r="989" customFormat="false" ht="9.95" hidden="false" customHeight="true" outlineLevel="0" collapsed="false">
      <c r="D989" s="58" t="s">
        <v>899</v>
      </c>
    </row>
    <row r="990" customFormat="false" ht="9.95" hidden="false" customHeight="true" outlineLevel="0" collapsed="false">
      <c r="D990" s="58" t="s">
        <v>882</v>
      </c>
    </row>
    <row r="991" customFormat="false" ht="9.95" hidden="false" customHeight="true" outlineLevel="0" collapsed="false">
      <c r="D991" s="58" t="s">
        <v>900</v>
      </c>
    </row>
    <row r="992" customFormat="false" ht="9.95" hidden="false" customHeight="true" outlineLevel="0" collapsed="false">
      <c r="D992" s="58" t="s">
        <v>883</v>
      </c>
    </row>
    <row r="993" customFormat="false" ht="9.95" hidden="false" customHeight="true" outlineLevel="0" collapsed="false">
      <c r="D993" s="58" t="s">
        <v>901</v>
      </c>
    </row>
    <row r="994" customFormat="false" ht="9.95" hidden="false" customHeight="true" outlineLevel="0" collapsed="false">
      <c r="D994" s="58" t="s">
        <v>885</v>
      </c>
    </row>
    <row r="995" customFormat="false" ht="9.95" hidden="false" customHeight="true" outlineLevel="0" collapsed="false">
      <c r="D995" s="58" t="s">
        <v>902</v>
      </c>
    </row>
    <row r="996" customFormat="false" ht="9.95" hidden="false" customHeight="true" outlineLevel="0" collapsed="false">
      <c r="D996" s="58" t="s">
        <v>886</v>
      </c>
    </row>
    <row r="997" customFormat="false" ht="9.95" hidden="false" customHeight="true" outlineLevel="0" collapsed="false">
      <c r="D997" s="58" t="s">
        <v>903</v>
      </c>
    </row>
    <row r="998" customFormat="false" ht="9.95" hidden="false" customHeight="true" outlineLevel="0" collapsed="false">
      <c r="D998" s="58" t="s">
        <v>887</v>
      </c>
    </row>
    <row r="999" customFormat="false" ht="9.95" hidden="false" customHeight="true" outlineLevel="0" collapsed="false">
      <c r="D999" s="58" t="s">
        <v>605</v>
      </c>
    </row>
    <row r="1000" customFormat="false" ht="9.95" hidden="false" customHeight="true" outlineLevel="0" collapsed="false">
      <c r="D1000" s="58" t="s">
        <v>885</v>
      </c>
    </row>
    <row r="1001" customFormat="false" ht="9.95" hidden="false" customHeight="true" outlineLevel="0" collapsed="false">
      <c r="D1001" s="58" t="s">
        <v>904</v>
      </c>
    </row>
    <row r="1002" customFormat="false" ht="9.95" hidden="false" customHeight="true" outlineLevel="0" collapsed="false">
      <c r="D1002" s="58" t="s">
        <v>888</v>
      </c>
    </row>
    <row r="1003" customFormat="false" ht="9.95" hidden="false" customHeight="true" outlineLevel="0" collapsed="false">
      <c r="D1003" s="58" t="s">
        <v>905</v>
      </c>
    </row>
    <row r="1004" customFormat="false" ht="9.95" hidden="false" customHeight="true" outlineLevel="0" collapsed="false">
      <c r="D1004" s="58" t="s">
        <v>889</v>
      </c>
    </row>
    <row r="1005" customFormat="false" ht="9.95" hidden="false" customHeight="true" outlineLevel="0" collapsed="false">
      <c r="D1005" s="58" t="s">
        <v>608</v>
      </c>
    </row>
    <row r="1006" customFormat="false" ht="9.95" hidden="false" customHeight="true" outlineLevel="0" collapsed="false">
      <c r="D1006" s="58" t="s">
        <v>874</v>
      </c>
    </row>
    <row r="1007" customFormat="false" ht="9.95" hidden="false" customHeight="true" outlineLevel="0" collapsed="false">
      <c r="D1007" s="58" t="s">
        <v>906</v>
      </c>
    </row>
    <row r="1008" customFormat="false" ht="9.95" hidden="false" customHeight="true" outlineLevel="0" collapsed="false">
      <c r="D1008" s="58" t="s">
        <v>890</v>
      </c>
    </row>
    <row r="1009" customFormat="false" ht="9.95" hidden="false" customHeight="true" outlineLevel="0" collapsed="false">
      <c r="D1009" s="58" t="s">
        <v>907</v>
      </c>
    </row>
    <row r="1010" customFormat="false" ht="9.95" hidden="false" customHeight="true" outlineLevel="0" collapsed="false">
      <c r="D1010" s="58" t="s">
        <v>891</v>
      </c>
    </row>
    <row r="1011" customFormat="false" ht="9.95" hidden="false" customHeight="true" outlineLevel="0" collapsed="false"/>
    <row r="1012" customFormat="false" ht="9.95" hidden="false" customHeight="true" outlineLevel="0" collapsed="false">
      <c r="D1012" s="58" t="s">
        <v>908</v>
      </c>
    </row>
    <row r="1013" customFormat="false" ht="9.95" hidden="false" customHeight="true" outlineLevel="0" collapsed="false">
      <c r="D1013" s="58" t="s">
        <v>855</v>
      </c>
    </row>
    <row r="1014" customFormat="false" ht="9.95" hidden="false" customHeight="true" outlineLevel="0" collapsed="false">
      <c r="D1014" s="58" t="s">
        <v>909</v>
      </c>
    </row>
    <row r="1015" customFormat="false" ht="9.95" hidden="false" customHeight="true" outlineLevel="0" collapsed="false">
      <c r="D1015" s="58" t="s">
        <v>856</v>
      </c>
    </row>
    <row r="1016" customFormat="false" ht="9.95" hidden="false" customHeight="true" outlineLevel="0" collapsed="false">
      <c r="D1016" s="58" t="s">
        <v>910</v>
      </c>
    </row>
    <row r="1017" customFormat="false" ht="9.95" hidden="false" customHeight="true" outlineLevel="0" collapsed="false">
      <c r="D1017" s="58" t="s">
        <v>857</v>
      </c>
    </row>
    <row r="1018" customFormat="false" ht="9.95" hidden="false" customHeight="true" outlineLevel="0" collapsed="false">
      <c r="D1018" s="58" t="s">
        <v>911</v>
      </c>
    </row>
    <row r="1019" customFormat="false" ht="9.95" hidden="false" customHeight="true" outlineLevel="0" collapsed="false">
      <c r="D1019" s="58" t="s">
        <v>839</v>
      </c>
    </row>
    <row r="1020" customFormat="false" ht="9.95" hidden="false" customHeight="true" outlineLevel="0" collapsed="false">
      <c r="D1020" s="58" t="s">
        <v>912</v>
      </c>
    </row>
    <row r="1021" customFormat="false" ht="9.95" hidden="false" customHeight="true" outlineLevel="0" collapsed="false">
      <c r="D1021" s="58" t="s">
        <v>859</v>
      </c>
    </row>
    <row r="1022" customFormat="false" ht="9.95" hidden="false" customHeight="true" outlineLevel="0" collapsed="false">
      <c r="D1022" s="58" t="s">
        <v>913</v>
      </c>
    </row>
    <row r="1023" customFormat="false" ht="9.95" hidden="false" customHeight="true" outlineLevel="0" collapsed="false">
      <c r="D1023" s="58" t="s">
        <v>860</v>
      </c>
    </row>
    <row r="1024" customFormat="false" ht="9.95" hidden="false" customHeight="true" outlineLevel="0" collapsed="false">
      <c r="D1024" s="58" t="s">
        <v>914</v>
      </c>
    </row>
    <row r="1025" customFormat="false" ht="9.95" hidden="false" customHeight="true" outlineLevel="0" collapsed="false">
      <c r="D1025" s="58" t="s">
        <v>862</v>
      </c>
    </row>
    <row r="1026" customFormat="false" ht="9.95" hidden="false" customHeight="true" outlineLevel="0" collapsed="false">
      <c r="D1026" s="58" t="s">
        <v>915</v>
      </c>
    </row>
    <row r="1027" customFormat="false" ht="9.95" hidden="false" customHeight="true" outlineLevel="0" collapsed="false">
      <c r="D1027" s="58" t="s">
        <v>863</v>
      </c>
    </row>
    <row r="1028" customFormat="false" ht="9.95" hidden="false" customHeight="true" outlineLevel="0" collapsed="false">
      <c r="D1028" s="58" t="s">
        <v>916</v>
      </c>
    </row>
    <row r="1029" customFormat="false" ht="9.95" hidden="false" customHeight="true" outlineLevel="0" collapsed="false">
      <c r="D1029" s="58" t="s">
        <v>864</v>
      </c>
    </row>
    <row r="1030" customFormat="false" ht="9.95" hidden="false" customHeight="true" outlineLevel="0" collapsed="false">
      <c r="D1030" s="58" t="s">
        <v>917</v>
      </c>
    </row>
    <row r="1031" customFormat="false" ht="9.95" hidden="false" customHeight="true" outlineLevel="0" collapsed="false">
      <c r="D1031" s="58" t="s">
        <v>866</v>
      </c>
    </row>
    <row r="1032" customFormat="false" ht="9.95" hidden="false" customHeight="true" outlineLevel="0" collapsed="false">
      <c r="D1032" s="58" t="s">
        <v>918</v>
      </c>
    </row>
    <row r="1033" customFormat="false" ht="9.95" hidden="false" customHeight="true" outlineLevel="0" collapsed="false">
      <c r="D1033" s="58" t="s">
        <v>867</v>
      </c>
    </row>
    <row r="1034" customFormat="false" ht="9.95" hidden="false" customHeight="true" outlineLevel="0" collapsed="false">
      <c r="D1034" s="58" t="s">
        <v>919</v>
      </c>
    </row>
    <row r="1035" customFormat="false" ht="9.95" hidden="false" customHeight="true" outlineLevel="0" collapsed="false">
      <c r="D1035" s="58" t="s">
        <v>868</v>
      </c>
    </row>
    <row r="1036" customFormat="false" ht="9.95" hidden="false" customHeight="true" outlineLevel="0" collapsed="false">
      <c r="D1036" s="58" t="s">
        <v>623</v>
      </c>
    </row>
    <row r="1037" customFormat="false" ht="9.95" hidden="false" customHeight="true" outlineLevel="0" collapsed="false">
      <c r="D1037" s="58" t="s">
        <v>866</v>
      </c>
    </row>
    <row r="1038" customFormat="false" ht="9.95" hidden="false" customHeight="true" outlineLevel="0" collapsed="false">
      <c r="D1038" s="58" t="s">
        <v>920</v>
      </c>
    </row>
    <row r="1039" customFormat="false" ht="9.95" hidden="false" customHeight="true" outlineLevel="0" collapsed="false">
      <c r="D1039" s="58" t="s">
        <v>869</v>
      </c>
    </row>
    <row r="1040" customFormat="false" ht="9.95" hidden="false" customHeight="true" outlineLevel="0" collapsed="false">
      <c r="D1040" s="58" t="s">
        <v>921</v>
      </c>
    </row>
    <row r="1041" customFormat="false" ht="9.95" hidden="false" customHeight="true" outlineLevel="0" collapsed="false">
      <c r="D1041" s="58" t="s">
        <v>870</v>
      </c>
    </row>
    <row r="1042" customFormat="false" ht="9.95" hidden="false" customHeight="true" outlineLevel="0" collapsed="false">
      <c r="D1042" s="58" t="s">
        <v>626</v>
      </c>
    </row>
    <row r="1043" customFormat="false" ht="9.95" hidden="false" customHeight="true" outlineLevel="0" collapsed="false">
      <c r="D1043" s="58" t="s">
        <v>855</v>
      </c>
    </row>
    <row r="1044" customFormat="false" ht="9.95" hidden="false" customHeight="true" outlineLevel="0" collapsed="false">
      <c r="D1044" s="58" t="s">
        <v>922</v>
      </c>
    </row>
    <row r="1045" customFormat="false" ht="9.95" hidden="false" customHeight="true" outlineLevel="0" collapsed="false">
      <c r="D1045" s="58" t="s">
        <v>871</v>
      </c>
    </row>
    <row r="1046" customFormat="false" ht="9.95" hidden="false" customHeight="true" outlineLevel="0" collapsed="false">
      <c r="D1046" s="58" t="s">
        <v>923</v>
      </c>
    </row>
    <row r="1047" customFormat="false" ht="9.95" hidden="false" customHeight="true" outlineLevel="0" collapsed="false">
      <c r="D1047" s="58" t="s">
        <v>872</v>
      </c>
    </row>
    <row r="1048" customFormat="false" ht="9.95" hidden="false" customHeight="true" outlineLevel="0" collapsed="false">
      <c r="D1048" s="58" t="s">
        <v>404</v>
      </c>
    </row>
    <row r="1049" customFormat="false" ht="9.95" hidden="false" customHeight="true" outlineLevel="0" collapsed="false">
      <c r="D1049" s="58" t="s">
        <v>924</v>
      </c>
    </row>
    <row r="1050" customFormat="false" ht="9.95" hidden="false" customHeight="true" outlineLevel="0" collapsed="false">
      <c r="D1050" s="58" t="s">
        <v>835</v>
      </c>
    </row>
    <row r="1051" customFormat="false" ht="9.95" hidden="false" customHeight="true" outlineLevel="0" collapsed="false">
      <c r="D1051" s="58" t="s">
        <v>925</v>
      </c>
    </row>
    <row r="1052" customFormat="false" ht="9.95" hidden="false" customHeight="true" outlineLevel="0" collapsed="false">
      <c r="D1052" s="58" t="s">
        <v>836</v>
      </c>
    </row>
    <row r="1053" customFormat="false" ht="9.95" hidden="false" customHeight="true" outlineLevel="0" collapsed="false">
      <c r="D1053" s="58" t="s">
        <v>926</v>
      </c>
    </row>
    <row r="1054" customFormat="false" ht="9.95" hidden="false" customHeight="true" outlineLevel="0" collapsed="false">
      <c r="D1054" s="58" t="s">
        <v>837</v>
      </c>
    </row>
    <row r="1055" customFormat="false" ht="9.95" hidden="false" customHeight="true" outlineLevel="0" collapsed="false">
      <c r="D1055" s="58" t="s">
        <v>927</v>
      </c>
    </row>
    <row r="1056" customFormat="false" ht="9.95" hidden="false" customHeight="true" outlineLevel="0" collapsed="false">
      <c r="D1056" s="58" t="s">
        <v>839</v>
      </c>
    </row>
    <row r="1057" customFormat="false" ht="9.95" hidden="false" customHeight="true" outlineLevel="0" collapsed="false">
      <c r="D1057" s="58" t="s">
        <v>928</v>
      </c>
    </row>
    <row r="1058" customFormat="false" ht="9.95" hidden="false" customHeight="true" outlineLevel="0" collapsed="false">
      <c r="D1058" s="58" t="s">
        <v>840</v>
      </c>
    </row>
    <row r="1059" customFormat="false" ht="9.95" hidden="false" customHeight="true" outlineLevel="0" collapsed="false">
      <c r="D1059" s="58" t="s">
        <v>929</v>
      </c>
    </row>
    <row r="1060" customFormat="false" ht="9.95" hidden="false" customHeight="true" outlineLevel="0" collapsed="false">
      <c r="D1060" s="58" t="s">
        <v>841</v>
      </c>
    </row>
    <row r="1061" customFormat="false" ht="9.95" hidden="false" customHeight="true" outlineLevel="0" collapsed="false">
      <c r="D1061" s="58" t="s">
        <v>930</v>
      </c>
    </row>
    <row r="1062" customFormat="false" ht="9.95" hidden="false" customHeight="true" outlineLevel="0" collapsed="false">
      <c r="D1062" s="58" t="s">
        <v>843</v>
      </c>
    </row>
    <row r="1063" customFormat="false" ht="9.95" hidden="false" customHeight="true" outlineLevel="0" collapsed="false">
      <c r="D1063" s="58" t="s">
        <v>931</v>
      </c>
    </row>
    <row r="1064" customFormat="false" ht="9.95" hidden="false" customHeight="true" outlineLevel="0" collapsed="false">
      <c r="D1064" s="58" t="s">
        <v>844</v>
      </c>
    </row>
    <row r="1065" customFormat="false" ht="9.95" hidden="false" customHeight="true" outlineLevel="0" collapsed="false">
      <c r="D1065" s="58" t="s">
        <v>932</v>
      </c>
    </row>
    <row r="1066" customFormat="false" ht="9.95" hidden="false" customHeight="true" outlineLevel="0" collapsed="false">
      <c r="D1066" s="58" t="s">
        <v>845</v>
      </c>
    </row>
    <row r="1067" customFormat="false" ht="9.95" hidden="false" customHeight="true" outlineLevel="0" collapsed="false">
      <c r="D1067" s="58" t="s">
        <v>933</v>
      </c>
    </row>
    <row r="1068" customFormat="false" ht="9.95" hidden="false" customHeight="true" outlineLevel="0" collapsed="false">
      <c r="D1068" s="58" t="s">
        <v>847</v>
      </c>
    </row>
    <row r="1069" customFormat="false" ht="9.95" hidden="false" customHeight="true" outlineLevel="0" collapsed="false">
      <c r="D1069" s="58" t="s">
        <v>934</v>
      </c>
    </row>
    <row r="1070" customFormat="false" ht="9.95" hidden="false" customHeight="true" outlineLevel="0" collapsed="false">
      <c r="D1070" s="58" t="s">
        <v>848</v>
      </c>
    </row>
    <row r="1071" customFormat="false" ht="9.95" hidden="false" customHeight="true" outlineLevel="0" collapsed="false">
      <c r="D1071" s="58" t="s">
        <v>935</v>
      </c>
    </row>
    <row r="1072" customFormat="false" ht="9.95" hidden="false" customHeight="true" outlineLevel="0" collapsed="false">
      <c r="D1072" s="58" t="s">
        <v>849</v>
      </c>
    </row>
    <row r="1073" customFormat="false" ht="9.95" hidden="false" customHeight="true" outlineLevel="0" collapsed="false">
      <c r="D1073" s="58" t="s">
        <v>641</v>
      </c>
    </row>
    <row r="1074" customFormat="false" ht="9.95" hidden="false" customHeight="true" outlineLevel="0" collapsed="false">
      <c r="D1074" s="58" t="s">
        <v>847</v>
      </c>
    </row>
    <row r="1075" customFormat="false" ht="9.95" hidden="false" customHeight="true" outlineLevel="0" collapsed="false">
      <c r="D1075" s="58" t="s">
        <v>936</v>
      </c>
    </row>
    <row r="1076" customFormat="false" ht="9.95" hidden="false" customHeight="true" outlineLevel="0" collapsed="false">
      <c r="D1076" s="58" t="s">
        <v>850</v>
      </c>
    </row>
    <row r="1077" customFormat="false" ht="9.95" hidden="false" customHeight="true" outlineLevel="0" collapsed="false">
      <c r="D1077" s="58" t="s">
        <v>937</v>
      </c>
    </row>
    <row r="1078" customFormat="false" ht="9.95" hidden="false" customHeight="true" outlineLevel="0" collapsed="false">
      <c r="D1078" s="58" t="s">
        <v>851</v>
      </c>
    </row>
    <row r="1079" customFormat="false" ht="9.95" hidden="false" customHeight="true" outlineLevel="0" collapsed="false">
      <c r="D1079" s="58" t="s">
        <v>644</v>
      </c>
    </row>
    <row r="1080" customFormat="false" ht="9.95" hidden="false" customHeight="true" outlineLevel="0" collapsed="false">
      <c r="D1080" s="58" t="s">
        <v>835</v>
      </c>
    </row>
    <row r="1081" customFormat="false" ht="9.95" hidden="false" customHeight="true" outlineLevel="0" collapsed="false">
      <c r="D1081" s="58" t="s">
        <v>938</v>
      </c>
    </row>
    <row r="1082" customFormat="false" ht="9.95" hidden="false" customHeight="true" outlineLevel="0" collapsed="false">
      <c r="D1082" s="58" t="s">
        <v>852</v>
      </c>
    </row>
    <row r="1083" customFormat="false" ht="9.95" hidden="false" customHeight="true" outlineLevel="0" collapsed="false">
      <c r="D1083" s="58" t="s">
        <v>939</v>
      </c>
    </row>
    <row r="1084" customFormat="false" ht="9.95" hidden="false" customHeight="true" outlineLevel="0" collapsed="false">
      <c r="D1084" s="58" t="s">
        <v>853</v>
      </c>
    </row>
    <row r="1085" customFormat="false" ht="9.95" hidden="false" customHeight="true" outlineLevel="0" collapsed="false">
      <c r="D1085" s="58" t="s">
        <v>404</v>
      </c>
    </row>
    <row r="1086" customFormat="false" ht="9.95" hidden="false" customHeight="true" outlineLevel="0" collapsed="false">
      <c r="D1086" s="58" t="s">
        <v>940</v>
      </c>
    </row>
    <row r="1087" customFormat="false" ht="9.95" hidden="false" customHeight="true" outlineLevel="0" collapsed="false">
      <c r="D1087" s="58" t="s">
        <v>815</v>
      </c>
    </row>
    <row r="1088" customFormat="false" ht="9.95" hidden="false" customHeight="true" outlineLevel="0" collapsed="false">
      <c r="D1088" s="58" t="s">
        <v>941</v>
      </c>
    </row>
    <row r="1089" customFormat="false" ht="9.95" hidden="false" customHeight="true" outlineLevel="0" collapsed="false">
      <c r="D1089" s="58" t="s">
        <v>816</v>
      </c>
    </row>
    <row r="1090" customFormat="false" ht="9.95" hidden="false" customHeight="true" outlineLevel="0" collapsed="false">
      <c r="D1090" s="58" t="s">
        <v>942</v>
      </c>
    </row>
    <row r="1091" customFormat="false" ht="9.95" hidden="false" customHeight="true" outlineLevel="0" collapsed="false">
      <c r="D1091" s="58" t="s">
        <v>817</v>
      </c>
    </row>
    <row r="1092" customFormat="false" ht="9.95" hidden="false" customHeight="true" outlineLevel="0" collapsed="false">
      <c r="D1092" s="58" t="s">
        <v>943</v>
      </c>
    </row>
    <row r="1093" customFormat="false" ht="9.95" hidden="false" customHeight="true" outlineLevel="0" collapsed="false">
      <c r="D1093" s="58" t="s">
        <v>819</v>
      </c>
    </row>
    <row r="1094" customFormat="false" ht="9.95" hidden="false" customHeight="true" outlineLevel="0" collapsed="false">
      <c r="D1094" s="58" t="s">
        <v>944</v>
      </c>
    </row>
    <row r="1095" customFormat="false" ht="9.95" hidden="false" customHeight="true" outlineLevel="0" collapsed="false">
      <c r="D1095" s="58" t="s">
        <v>820</v>
      </c>
    </row>
    <row r="1096" customFormat="false" ht="9.95" hidden="false" customHeight="true" outlineLevel="0" collapsed="false">
      <c r="D1096" s="58" t="s">
        <v>945</v>
      </c>
    </row>
    <row r="1097" customFormat="false" ht="9.95" hidden="false" customHeight="true" outlineLevel="0" collapsed="false">
      <c r="D1097" s="58" t="s">
        <v>821</v>
      </c>
    </row>
    <row r="1098" customFormat="false" ht="9.95" hidden="false" customHeight="true" outlineLevel="0" collapsed="false">
      <c r="D1098" s="58" t="s">
        <v>946</v>
      </c>
    </row>
    <row r="1099" customFormat="false" ht="9.95" hidden="false" customHeight="true" outlineLevel="0" collapsed="false">
      <c r="D1099" s="58" t="s">
        <v>823</v>
      </c>
    </row>
    <row r="1100" customFormat="false" ht="9.95" hidden="false" customHeight="true" outlineLevel="0" collapsed="false">
      <c r="D1100" s="58" t="s">
        <v>947</v>
      </c>
    </row>
    <row r="1101" customFormat="false" ht="9.95" hidden="false" customHeight="true" outlineLevel="0" collapsed="false">
      <c r="D1101" s="58" t="s">
        <v>824</v>
      </c>
    </row>
    <row r="1102" customFormat="false" ht="9.95" hidden="false" customHeight="true" outlineLevel="0" collapsed="false">
      <c r="D1102" s="58" t="s">
        <v>948</v>
      </c>
    </row>
    <row r="1103" customFormat="false" ht="9.95" hidden="false" customHeight="true" outlineLevel="0" collapsed="false">
      <c r="D1103" s="58" t="s">
        <v>825</v>
      </c>
    </row>
    <row r="1104" customFormat="false" ht="9.95" hidden="false" customHeight="true" outlineLevel="0" collapsed="false">
      <c r="D1104" s="58" t="s">
        <v>949</v>
      </c>
    </row>
    <row r="1105" customFormat="false" ht="9.95" hidden="false" customHeight="true" outlineLevel="0" collapsed="false">
      <c r="D1105" s="58" t="s">
        <v>827</v>
      </c>
    </row>
    <row r="1106" customFormat="false" ht="9.95" hidden="false" customHeight="true" outlineLevel="0" collapsed="false">
      <c r="D1106" s="58" t="s">
        <v>950</v>
      </c>
    </row>
    <row r="1107" customFormat="false" ht="9.95" hidden="false" customHeight="true" outlineLevel="0" collapsed="false">
      <c r="D1107" s="58" t="s">
        <v>828</v>
      </c>
    </row>
    <row r="1108" customFormat="false" ht="9.95" hidden="false" customHeight="true" outlineLevel="0" collapsed="false">
      <c r="D1108" s="58" t="s">
        <v>951</v>
      </c>
    </row>
    <row r="1109" customFormat="false" ht="9.95" hidden="false" customHeight="true" outlineLevel="0" collapsed="false">
      <c r="D1109" s="58" t="s">
        <v>829</v>
      </c>
    </row>
    <row r="1110" customFormat="false" ht="9.95" hidden="false" customHeight="true" outlineLevel="0" collapsed="false">
      <c r="D1110" s="58" t="s">
        <v>659</v>
      </c>
    </row>
    <row r="1111" customFormat="false" ht="9.95" hidden="false" customHeight="true" outlineLevel="0" collapsed="false">
      <c r="D1111" s="58" t="s">
        <v>827</v>
      </c>
    </row>
    <row r="1112" customFormat="false" ht="9.95" hidden="false" customHeight="true" outlineLevel="0" collapsed="false">
      <c r="D1112" s="58" t="s">
        <v>952</v>
      </c>
    </row>
    <row r="1113" customFormat="false" ht="9.95" hidden="false" customHeight="true" outlineLevel="0" collapsed="false">
      <c r="D1113" s="58" t="s">
        <v>830</v>
      </c>
    </row>
    <row r="1114" customFormat="false" ht="9.95" hidden="false" customHeight="true" outlineLevel="0" collapsed="false">
      <c r="D1114" s="58" t="s">
        <v>953</v>
      </c>
    </row>
    <row r="1115" customFormat="false" ht="9.95" hidden="false" customHeight="true" outlineLevel="0" collapsed="false">
      <c r="D1115" s="58" t="s">
        <v>831</v>
      </c>
    </row>
    <row r="1116" customFormat="false" ht="9.95" hidden="false" customHeight="true" outlineLevel="0" collapsed="false">
      <c r="D1116" s="58" t="s">
        <v>662</v>
      </c>
    </row>
    <row r="1117" customFormat="false" ht="9.95" hidden="false" customHeight="true" outlineLevel="0" collapsed="false">
      <c r="D1117" s="58" t="s">
        <v>815</v>
      </c>
    </row>
    <row r="1118" customFormat="false" ht="9.95" hidden="false" customHeight="true" outlineLevel="0" collapsed="false">
      <c r="D1118" s="58" t="s">
        <v>954</v>
      </c>
    </row>
    <row r="1119" customFormat="false" ht="9.95" hidden="false" customHeight="true" outlineLevel="0" collapsed="false">
      <c r="D1119" s="58" t="s">
        <v>832</v>
      </c>
    </row>
    <row r="1120" customFormat="false" ht="9.95" hidden="false" customHeight="true" outlineLevel="0" collapsed="false">
      <c r="D1120" s="58" t="s">
        <v>955</v>
      </c>
    </row>
    <row r="1121" customFormat="false" ht="9.95" hidden="false" customHeight="true" outlineLevel="0" collapsed="false">
      <c r="D1121" s="58" t="s">
        <v>833</v>
      </c>
    </row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s="21" customFormat="true" ht="15" hidden="false" customHeight="true" outlineLevel="0" collapsed="false">
      <c r="D1192" s="23" t="n">
        <v>1.3</v>
      </c>
      <c r="E1192" s="23"/>
      <c r="F1192" s="24" t="s">
        <v>343</v>
      </c>
      <c r="G1192" s="24"/>
      <c r="H1192" s="24"/>
      <c r="I1192" s="24"/>
      <c r="J1192" s="24"/>
      <c r="K1192" s="24"/>
      <c r="L1192" s="24"/>
      <c r="M1192" s="24"/>
      <c r="N1192" s="24"/>
      <c r="O1192" s="24"/>
      <c r="P1192" s="24"/>
      <c r="Q1192" s="24"/>
      <c r="R1192" s="24"/>
      <c r="S1192" s="24"/>
      <c r="T1192" s="24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F1192" s="24"/>
      <c r="AG1192" s="24"/>
      <c r="AH1192" s="24"/>
      <c r="AI1192" s="24"/>
      <c r="AJ1192" s="24"/>
      <c r="AK1192" s="24"/>
      <c r="AL1192" s="24"/>
      <c r="AM1192" s="24"/>
      <c r="AN1192" s="24"/>
      <c r="AO1192" s="24"/>
      <c r="AP1192" s="24"/>
      <c r="AQ1192" s="24"/>
      <c r="AR1192" s="24"/>
      <c r="AS1192" s="24"/>
      <c r="AT1192" s="24"/>
    </row>
    <row r="1193" customFormat="false" ht="9.95" hidden="false" customHeight="true" outlineLevel="0" collapsed="false"/>
    <row r="1194" customFormat="false" ht="9.95" hidden="false" customHeight="true" outlineLevel="0" collapsed="false">
      <c r="D1194" s="58" t="s">
        <v>352</v>
      </c>
    </row>
    <row r="1195" customFormat="false" ht="9.95" hidden="false" customHeight="true" outlineLevel="0" collapsed="false">
      <c r="D1195" s="58" t="s">
        <v>353</v>
      </c>
    </row>
    <row r="1196" customFormat="false" ht="9.95" hidden="false" customHeight="true" outlineLevel="0" collapsed="false">
      <c r="D1196" s="58" t="s">
        <v>354</v>
      </c>
    </row>
    <row r="1197" customFormat="false" ht="9.95" hidden="false" customHeight="true" outlineLevel="0" collapsed="false">
      <c r="D1197" s="58" t="s">
        <v>353</v>
      </c>
    </row>
    <row r="1198" customFormat="false" ht="9.95" hidden="false" customHeight="true" outlineLevel="0" collapsed="false">
      <c r="D1198" s="58" t="s">
        <v>355</v>
      </c>
    </row>
    <row r="1199" customFormat="false" ht="9.95" hidden="false" customHeight="true" outlineLevel="0" collapsed="false">
      <c r="D1199" s="58" t="s">
        <v>956</v>
      </c>
    </row>
    <row r="1200" customFormat="false" ht="9.95" hidden="false" customHeight="true" outlineLevel="0" collapsed="false">
      <c r="D1200" s="58" t="s">
        <v>957</v>
      </c>
    </row>
    <row r="1201" customFormat="false" ht="9.95" hidden="false" customHeight="true" outlineLevel="0" collapsed="false">
      <c r="D1201" s="58" t="s">
        <v>353</v>
      </c>
    </row>
    <row r="1202" customFormat="false" ht="9.95" hidden="false" customHeight="true" outlineLevel="0" collapsed="false">
      <c r="D1202" s="58" t="s">
        <v>358</v>
      </c>
    </row>
    <row r="1203" customFormat="false" ht="9.95" hidden="false" customHeight="true" outlineLevel="0" collapsed="false">
      <c r="D1203" s="58" t="s">
        <v>958</v>
      </c>
    </row>
    <row r="1204" customFormat="false" ht="9.95" hidden="false" customHeight="true" outlineLevel="0" collapsed="false">
      <c r="D1204" s="58" t="s">
        <v>959</v>
      </c>
    </row>
    <row r="1205" customFormat="false" ht="9.95" hidden="false" customHeight="true" outlineLevel="0" collapsed="false">
      <c r="D1205" s="58" t="s">
        <v>353</v>
      </c>
    </row>
    <row r="1206" customFormat="false" ht="9.95" hidden="false" customHeight="true" outlineLevel="0" collapsed="false">
      <c r="D1206" s="58" t="s">
        <v>361</v>
      </c>
    </row>
    <row r="1207" customFormat="false" ht="9.95" hidden="false" customHeight="true" outlineLevel="0" collapsed="false">
      <c r="D1207" s="58" t="s">
        <v>956</v>
      </c>
    </row>
    <row r="1208" customFormat="false" ht="9.95" hidden="false" customHeight="true" outlineLevel="0" collapsed="false">
      <c r="D1208" s="58" t="s">
        <v>353</v>
      </c>
    </row>
    <row r="1209" customFormat="false" ht="9.95" hidden="false" customHeight="true" outlineLevel="0" collapsed="false">
      <c r="D1209" s="58" t="s">
        <v>362</v>
      </c>
    </row>
    <row r="1210" customFormat="false" ht="9.95" hidden="false" customHeight="true" outlineLevel="0" collapsed="false">
      <c r="D1210" s="58" t="s">
        <v>958</v>
      </c>
    </row>
    <row r="1211" customFormat="false" ht="9.95" hidden="false" customHeight="true" outlineLevel="0" collapsed="false">
      <c r="D1211" s="58" t="s">
        <v>353</v>
      </c>
    </row>
    <row r="1212" customFormat="false" ht="9.95" hidden="false" customHeight="true" outlineLevel="0" collapsed="false">
      <c r="D1212" s="58" t="s">
        <v>363</v>
      </c>
    </row>
    <row r="1213" customFormat="false" ht="9.95" hidden="false" customHeight="true" outlineLevel="0" collapsed="false">
      <c r="D1213" s="58" t="s">
        <v>364</v>
      </c>
    </row>
    <row r="1214" customFormat="false" ht="9.95" hidden="false" customHeight="true" outlineLevel="0" collapsed="false">
      <c r="D1214" s="58" t="s">
        <v>365</v>
      </c>
    </row>
    <row r="1215" customFormat="false" ht="9.95" hidden="false" customHeight="true" outlineLevel="0" collapsed="false">
      <c r="D1215" s="58" t="s">
        <v>366</v>
      </c>
    </row>
    <row r="1216" customFormat="false" ht="9.95" hidden="false" customHeight="true" outlineLevel="0" collapsed="false">
      <c r="D1216" s="58" t="s">
        <v>367</v>
      </c>
    </row>
    <row r="1217" customFormat="false" ht="9.95" hidden="false" customHeight="true" outlineLevel="0" collapsed="false"/>
    <row r="1218" customFormat="false" ht="9.95" hidden="false" customHeight="true" outlineLevel="0" collapsed="false">
      <c r="D1218" s="58" t="s">
        <v>368</v>
      </c>
    </row>
    <row r="1219" customFormat="false" ht="9.95" hidden="false" customHeight="true" outlineLevel="0" collapsed="false">
      <c r="D1219" s="58" t="s">
        <v>353</v>
      </c>
    </row>
    <row r="1220" customFormat="false" ht="9.95" hidden="false" customHeight="true" outlineLevel="0" collapsed="false">
      <c r="D1220" s="58" t="s">
        <v>369</v>
      </c>
    </row>
    <row r="1221" customFormat="false" ht="9.95" hidden="false" customHeight="true" outlineLevel="0" collapsed="false">
      <c r="D1221" s="58" t="s">
        <v>370</v>
      </c>
    </row>
    <row r="1222" customFormat="false" ht="9.95" hidden="false" customHeight="true" outlineLevel="0" collapsed="false">
      <c r="D1222" s="58" t="s">
        <v>960</v>
      </c>
    </row>
    <row r="1223" customFormat="false" ht="9.95" hidden="false" customHeight="true" outlineLevel="0" collapsed="false">
      <c r="D1223" s="58" t="s">
        <v>961</v>
      </c>
    </row>
    <row r="1224" customFormat="false" ht="9.95" hidden="false" customHeight="true" outlineLevel="0" collapsed="false">
      <c r="D1224" s="58" t="s">
        <v>962</v>
      </c>
    </row>
    <row r="1225" customFormat="false" ht="9.95" hidden="false" customHeight="true" outlineLevel="0" collapsed="false">
      <c r="D1225" s="58" t="s">
        <v>963</v>
      </c>
    </row>
    <row r="1226" customFormat="false" ht="9.95" hidden="false" customHeight="true" outlineLevel="0" collapsed="false">
      <c r="D1226" s="58" t="s">
        <v>964</v>
      </c>
    </row>
    <row r="1227" customFormat="false" ht="9.95" hidden="false" customHeight="true" outlineLevel="0" collapsed="false">
      <c r="D1227" s="58" t="s">
        <v>376</v>
      </c>
    </row>
    <row r="1228" customFormat="false" ht="9.95" hidden="false" customHeight="true" outlineLevel="0" collapsed="false">
      <c r="D1228" s="58" t="s">
        <v>965</v>
      </c>
    </row>
    <row r="1229" customFormat="false" ht="9.95" hidden="false" customHeight="true" outlineLevel="0" collapsed="false">
      <c r="D1229" s="58" t="s">
        <v>966</v>
      </c>
    </row>
    <row r="1230" customFormat="false" ht="9.95" hidden="false" customHeight="true" outlineLevel="0" collapsed="false">
      <c r="D1230" s="58" t="s">
        <v>967</v>
      </c>
    </row>
    <row r="1231" customFormat="false" ht="9.95" hidden="false" customHeight="true" outlineLevel="0" collapsed="false">
      <c r="D1231" s="58" t="s">
        <v>968</v>
      </c>
    </row>
    <row r="1232" customFormat="false" ht="9.95" hidden="false" customHeight="true" outlineLevel="0" collapsed="false">
      <c r="D1232" s="58" t="s">
        <v>969</v>
      </c>
    </row>
    <row r="1233" customFormat="false" ht="9.95" hidden="false" customHeight="true" outlineLevel="0" collapsed="false">
      <c r="D1233" s="58" t="s">
        <v>382</v>
      </c>
    </row>
    <row r="1234" customFormat="false" ht="9.95" hidden="false" customHeight="true" outlineLevel="0" collapsed="false">
      <c r="D1234" s="58" t="s">
        <v>970</v>
      </c>
    </row>
    <row r="1235" customFormat="false" ht="9.95" hidden="false" customHeight="true" outlineLevel="0" collapsed="false">
      <c r="D1235" s="58" t="s">
        <v>971</v>
      </c>
    </row>
    <row r="1236" customFormat="false" ht="9.95" hidden="false" customHeight="true" outlineLevel="0" collapsed="false">
      <c r="D1236" s="58" t="s">
        <v>972</v>
      </c>
    </row>
    <row r="1237" customFormat="false" ht="9.95" hidden="false" customHeight="true" outlineLevel="0" collapsed="false">
      <c r="D1237" s="58" t="s">
        <v>973</v>
      </c>
    </row>
    <row r="1238" customFormat="false" ht="9.95" hidden="false" customHeight="true" outlineLevel="0" collapsed="false">
      <c r="D1238" s="58" t="s">
        <v>974</v>
      </c>
    </row>
    <row r="1239" customFormat="false" ht="9.95" hidden="false" customHeight="true" outlineLevel="0" collapsed="false">
      <c r="D1239" s="58" t="s">
        <v>388</v>
      </c>
    </row>
    <row r="1240" customFormat="false" ht="9.95" hidden="false" customHeight="true" outlineLevel="0" collapsed="false">
      <c r="D1240" s="58" t="s">
        <v>975</v>
      </c>
    </row>
    <row r="1241" customFormat="false" ht="9.95" hidden="false" customHeight="true" outlineLevel="0" collapsed="false">
      <c r="D1241" s="58" t="s">
        <v>976</v>
      </c>
    </row>
    <row r="1242" customFormat="false" ht="9.95" hidden="false" customHeight="true" outlineLevel="0" collapsed="false">
      <c r="D1242" s="58" t="s">
        <v>977</v>
      </c>
    </row>
    <row r="1243" customFormat="false" ht="9.95" hidden="false" customHeight="true" outlineLevel="0" collapsed="false">
      <c r="D1243" s="58" t="s">
        <v>978</v>
      </c>
    </row>
    <row r="1244" customFormat="false" ht="9.95" hidden="false" customHeight="true" outlineLevel="0" collapsed="false">
      <c r="D1244" s="58" t="s">
        <v>979</v>
      </c>
    </row>
    <row r="1245" customFormat="false" ht="9.95" hidden="false" customHeight="true" outlineLevel="0" collapsed="false">
      <c r="D1245" s="58" t="s">
        <v>394</v>
      </c>
    </row>
    <row r="1246" customFormat="false" ht="9.95" hidden="false" customHeight="true" outlineLevel="0" collapsed="false">
      <c r="D1246" s="58" t="s">
        <v>980</v>
      </c>
    </row>
    <row r="1247" customFormat="false" ht="9.95" hidden="false" customHeight="true" outlineLevel="0" collapsed="false">
      <c r="D1247" s="58" t="s">
        <v>981</v>
      </c>
    </row>
    <row r="1248" customFormat="false" ht="9.95" hidden="false" customHeight="true" outlineLevel="0" collapsed="false">
      <c r="D1248" s="58" t="s">
        <v>982</v>
      </c>
    </row>
    <row r="1249" customFormat="false" ht="9.95" hidden="false" customHeight="true" outlineLevel="0" collapsed="false">
      <c r="D1249" s="58" t="s">
        <v>978</v>
      </c>
    </row>
    <row r="1250" customFormat="false" ht="9.95" hidden="false" customHeight="true" outlineLevel="0" collapsed="false">
      <c r="D1250" s="58" t="s">
        <v>983</v>
      </c>
    </row>
    <row r="1251" customFormat="false" ht="9.95" hidden="false" customHeight="true" outlineLevel="0" collapsed="false">
      <c r="D1251" s="58" t="s">
        <v>399</v>
      </c>
    </row>
    <row r="1252" customFormat="false" ht="9.95" hidden="false" customHeight="true" outlineLevel="0" collapsed="false">
      <c r="D1252" s="58" t="s">
        <v>984</v>
      </c>
    </row>
    <row r="1253" customFormat="false" ht="9.95" hidden="false" customHeight="true" outlineLevel="0" collapsed="false">
      <c r="D1253" s="58" t="s">
        <v>985</v>
      </c>
    </row>
    <row r="1254" customFormat="false" ht="9.95" hidden="false" customHeight="true" outlineLevel="0" collapsed="false">
      <c r="D1254" s="58" t="s">
        <v>986</v>
      </c>
    </row>
    <row r="1255" customFormat="false" ht="9.95" hidden="false" customHeight="true" outlineLevel="0" collapsed="false">
      <c r="D1255" s="58" t="s">
        <v>963</v>
      </c>
    </row>
    <row r="1256" customFormat="false" ht="9.95" hidden="false" customHeight="true" outlineLevel="0" collapsed="false">
      <c r="D1256" s="58" t="s">
        <v>987</v>
      </c>
    </row>
    <row r="1257" customFormat="false" ht="9.95" hidden="false" customHeight="true" outlineLevel="0" collapsed="false">
      <c r="D1257" s="58" t="s">
        <v>404</v>
      </c>
    </row>
    <row r="1258" customFormat="false" ht="9.95" hidden="false" customHeight="true" outlineLevel="0" collapsed="false">
      <c r="D1258" s="58" t="s">
        <v>405</v>
      </c>
    </row>
    <row r="1259" customFormat="false" ht="9.95" hidden="false" customHeight="true" outlineLevel="0" collapsed="false">
      <c r="D1259" s="58" t="s">
        <v>988</v>
      </c>
    </row>
    <row r="1260" customFormat="false" ht="9.95" hidden="false" customHeight="true" outlineLevel="0" collapsed="false">
      <c r="D1260" s="58" t="s">
        <v>989</v>
      </c>
    </row>
    <row r="1261" customFormat="false" ht="9.95" hidden="false" customHeight="true" outlineLevel="0" collapsed="false">
      <c r="D1261" s="58" t="s">
        <v>990</v>
      </c>
    </row>
    <row r="1262" customFormat="false" ht="9.95" hidden="false" customHeight="true" outlineLevel="0" collapsed="false">
      <c r="D1262" s="58" t="s">
        <v>991</v>
      </c>
    </row>
    <row r="1263" customFormat="false" ht="9.95" hidden="false" customHeight="true" outlineLevel="0" collapsed="false">
      <c r="D1263" s="58" t="s">
        <v>992</v>
      </c>
    </row>
    <row r="1264" customFormat="false" ht="9.95" hidden="false" customHeight="true" outlineLevel="0" collapsed="false">
      <c r="D1264" s="58" t="s">
        <v>411</v>
      </c>
    </row>
    <row r="1265" customFormat="false" ht="9.95" hidden="false" customHeight="true" outlineLevel="0" collapsed="false">
      <c r="D1265" s="58" t="s">
        <v>993</v>
      </c>
    </row>
    <row r="1266" customFormat="false" ht="9.95" hidden="false" customHeight="true" outlineLevel="0" collapsed="false">
      <c r="D1266" s="58" t="s">
        <v>994</v>
      </c>
    </row>
    <row r="1267" customFormat="false" ht="9.95" hidden="false" customHeight="true" outlineLevel="0" collapsed="false">
      <c r="D1267" s="58" t="s">
        <v>995</v>
      </c>
    </row>
    <row r="1268" customFormat="false" ht="9.95" hidden="false" customHeight="true" outlineLevel="0" collapsed="false">
      <c r="D1268" s="58" t="s">
        <v>996</v>
      </c>
    </row>
    <row r="1269" customFormat="false" ht="9.95" hidden="false" customHeight="true" outlineLevel="0" collapsed="false">
      <c r="D1269" s="58" t="s">
        <v>997</v>
      </c>
    </row>
    <row r="1270" customFormat="false" ht="9.95" hidden="false" customHeight="true" outlineLevel="0" collapsed="false">
      <c r="D1270" s="58" t="s">
        <v>417</v>
      </c>
    </row>
    <row r="1271" customFormat="false" ht="9.95" hidden="false" customHeight="true" outlineLevel="0" collapsed="false">
      <c r="D1271" s="58" t="s">
        <v>998</v>
      </c>
    </row>
    <row r="1272" customFormat="false" ht="9.95" hidden="false" customHeight="true" outlineLevel="0" collapsed="false">
      <c r="D1272" s="58" t="s">
        <v>999</v>
      </c>
    </row>
    <row r="1273" customFormat="false" ht="9.95" hidden="false" customHeight="true" outlineLevel="0" collapsed="false">
      <c r="D1273" s="58" t="s">
        <v>1000</v>
      </c>
    </row>
    <row r="1274" customFormat="false" ht="9.95" hidden="false" customHeight="true" outlineLevel="0" collapsed="false">
      <c r="D1274" s="58" t="s">
        <v>1001</v>
      </c>
    </row>
    <row r="1275" customFormat="false" ht="9.95" hidden="false" customHeight="true" outlineLevel="0" collapsed="false">
      <c r="D1275" s="58" t="s">
        <v>1002</v>
      </c>
    </row>
    <row r="1276" customFormat="false" ht="9.95" hidden="false" customHeight="true" outlineLevel="0" collapsed="false">
      <c r="D1276" s="58" t="s">
        <v>423</v>
      </c>
    </row>
    <row r="1277" customFormat="false" ht="9.95" hidden="false" customHeight="true" outlineLevel="0" collapsed="false">
      <c r="D1277" s="58" t="s">
        <v>1003</v>
      </c>
    </row>
    <row r="1278" customFormat="false" ht="9.95" hidden="false" customHeight="true" outlineLevel="0" collapsed="false">
      <c r="D1278" s="58" t="s">
        <v>1004</v>
      </c>
    </row>
    <row r="1279" customFormat="false" ht="9.95" hidden="false" customHeight="true" outlineLevel="0" collapsed="false">
      <c r="D1279" s="58" t="s">
        <v>1005</v>
      </c>
    </row>
    <row r="1280" customFormat="false" ht="9.95" hidden="false" customHeight="true" outlineLevel="0" collapsed="false">
      <c r="D1280" s="58" t="s">
        <v>1006</v>
      </c>
    </row>
    <row r="1281" customFormat="false" ht="9.95" hidden="false" customHeight="true" outlineLevel="0" collapsed="false">
      <c r="D1281" s="58" t="s">
        <v>1007</v>
      </c>
    </row>
    <row r="1282" customFormat="false" ht="9.95" hidden="false" customHeight="true" outlineLevel="0" collapsed="false">
      <c r="D1282" s="58" t="s">
        <v>429</v>
      </c>
    </row>
    <row r="1283" customFormat="false" ht="9.95" hidden="false" customHeight="true" outlineLevel="0" collapsed="false">
      <c r="D1283" s="58" t="s">
        <v>1008</v>
      </c>
    </row>
    <row r="1284" customFormat="false" ht="9.95" hidden="false" customHeight="true" outlineLevel="0" collapsed="false">
      <c r="D1284" s="58" t="s">
        <v>1009</v>
      </c>
    </row>
    <row r="1285" customFormat="false" ht="9.95" hidden="false" customHeight="true" outlineLevel="0" collapsed="false">
      <c r="D1285" s="58" t="s">
        <v>1005</v>
      </c>
    </row>
    <row r="1286" customFormat="false" ht="9.95" hidden="false" customHeight="true" outlineLevel="0" collapsed="false">
      <c r="D1286" s="58" t="s">
        <v>1006</v>
      </c>
    </row>
    <row r="1287" customFormat="false" ht="9.95" hidden="false" customHeight="true" outlineLevel="0" collapsed="false">
      <c r="D1287" s="58" t="s">
        <v>1010</v>
      </c>
    </row>
    <row r="1288" customFormat="false" ht="9.95" hidden="false" customHeight="true" outlineLevel="0" collapsed="false">
      <c r="D1288" s="58" t="s">
        <v>433</v>
      </c>
    </row>
    <row r="1289" customFormat="false" ht="9.95" hidden="false" customHeight="true" outlineLevel="0" collapsed="false">
      <c r="D1289" s="58" t="s">
        <v>1011</v>
      </c>
    </row>
    <row r="1290" customFormat="false" ht="9.95" hidden="false" customHeight="true" outlineLevel="0" collapsed="false">
      <c r="D1290" s="58" t="s">
        <v>1012</v>
      </c>
    </row>
    <row r="1291" customFormat="false" ht="9.95" hidden="false" customHeight="true" outlineLevel="0" collapsed="false">
      <c r="D1291" s="58" t="s">
        <v>990</v>
      </c>
    </row>
    <row r="1292" customFormat="false" ht="9.95" hidden="false" customHeight="true" outlineLevel="0" collapsed="false">
      <c r="D1292" s="58" t="s">
        <v>991</v>
      </c>
    </row>
    <row r="1293" customFormat="false" ht="9.95" hidden="false" customHeight="true" outlineLevel="0" collapsed="false">
      <c r="D1293" s="58" t="s">
        <v>1013</v>
      </c>
    </row>
    <row r="1294" customFormat="false" ht="9.95" hidden="false" customHeight="true" outlineLevel="0" collapsed="false">
      <c r="D1294" s="58" t="s">
        <v>404</v>
      </c>
    </row>
    <row r="1295" customFormat="false" ht="9.95" hidden="false" customHeight="true" outlineLevel="0" collapsed="false">
      <c r="D1295" s="58" t="s">
        <v>437</v>
      </c>
    </row>
    <row r="1296" customFormat="false" ht="9.95" hidden="false" customHeight="true" outlineLevel="0" collapsed="false">
      <c r="D1296" s="58" t="s">
        <v>988</v>
      </c>
    </row>
    <row r="1297" customFormat="false" ht="9.95" hidden="false" customHeight="true" outlineLevel="0" collapsed="false">
      <c r="D1297" s="58" t="s">
        <v>1014</v>
      </c>
    </row>
    <row r="1298" customFormat="false" ht="9.95" hidden="false" customHeight="true" outlineLevel="0" collapsed="false">
      <c r="D1298" s="58" t="s">
        <v>1015</v>
      </c>
    </row>
    <row r="1299" customFormat="false" ht="9.95" hidden="false" customHeight="true" outlineLevel="0" collapsed="false">
      <c r="D1299" s="58" t="s">
        <v>1016</v>
      </c>
    </row>
    <row r="1300" customFormat="false" ht="9.95" hidden="false" customHeight="true" outlineLevel="0" collapsed="false">
      <c r="D1300" s="58" t="s">
        <v>1017</v>
      </c>
    </row>
    <row r="1301" customFormat="false" ht="9.95" hidden="false" customHeight="true" outlineLevel="0" collapsed="false">
      <c r="D1301" s="58" t="s">
        <v>442</v>
      </c>
    </row>
    <row r="1302" customFormat="false" ht="9.95" hidden="false" customHeight="true" outlineLevel="0" collapsed="false">
      <c r="D1302" s="58" t="s">
        <v>1018</v>
      </c>
    </row>
    <row r="1303" customFormat="false" ht="9.95" hidden="false" customHeight="true" outlineLevel="0" collapsed="false">
      <c r="D1303" s="58" t="s">
        <v>1019</v>
      </c>
    </row>
    <row r="1304" customFormat="false" ht="9.95" hidden="false" customHeight="true" outlineLevel="0" collapsed="false">
      <c r="D1304" s="58" t="s">
        <v>1020</v>
      </c>
    </row>
    <row r="1305" customFormat="false" ht="9.95" hidden="false" customHeight="true" outlineLevel="0" collapsed="false">
      <c r="D1305" s="58" t="s">
        <v>1021</v>
      </c>
    </row>
    <row r="1306" customFormat="false" ht="9.95" hidden="false" customHeight="true" outlineLevel="0" collapsed="false">
      <c r="D1306" s="58" t="s">
        <v>1022</v>
      </c>
    </row>
    <row r="1307" customFormat="false" ht="9.95" hidden="false" customHeight="true" outlineLevel="0" collapsed="false">
      <c r="D1307" s="58" t="s">
        <v>447</v>
      </c>
    </row>
    <row r="1308" customFormat="false" ht="9.95" hidden="false" customHeight="true" outlineLevel="0" collapsed="false">
      <c r="D1308" s="58" t="s">
        <v>998</v>
      </c>
    </row>
    <row r="1309" customFormat="false" ht="9.95" hidden="false" customHeight="true" outlineLevel="0" collapsed="false">
      <c r="D1309" s="58" t="s">
        <v>1023</v>
      </c>
    </row>
    <row r="1310" customFormat="false" ht="9.95" hidden="false" customHeight="true" outlineLevel="0" collapsed="false">
      <c r="D1310" s="58" t="s">
        <v>1024</v>
      </c>
    </row>
    <row r="1311" customFormat="false" ht="9.95" hidden="false" customHeight="true" outlineLevel="0" collapsed="false">
      <c r="D1311" s="58" t="s">
        <v>1025</v>
      </c>
    </row>
    <row r="1312" customFormat="false" ht="9.95" hidden="false" customHeight="true" outlineLevel="0" collapsed="false">
      <c r="D1312" s="58" t="s">
        <v>1026</v>
      </c>
    </row>
    <row r="1313" customFormat="false" ht="9.95" hidden="false" customHeight="true" outlineLevel="0" collapsed="false">
      <c r="D1313" s="58" t="s">
        <v>452</v>
      </c>
    </row>
    <row r="1314" customFormat="false" ht="9.95" hidden="false" customHeight="true" outlineLevel="0" collapsed="false">
      <c r="D1314" s="58" t="s">
        <v>1027</v>
      </c>
    </row>
    <row r="1315" customFormat="false" ht="9.95" hidden="false" customHeight="true" outlineLevel="0" collapsed="false">
      <c r="D1315" s="58" t="s">
        <v>1028</v>
      </c>
    </row>
    <row r="1316" customFormat="false" ht="9.95" hidden="false" customHeight="true" outlineLevel="0" collapsed="false">
      <c r="D1316" s="58" t="s">
        <v>1029</v>
      </c>
    </row>
    <row r="1317" customFormat="false" ht="9.95" hidden="false" customHeight="true" outlineLevel="0" collapsed="false">
      <c r="D1317" s="58" t="s">
        <v>1030</v>
      </c>
    </row>
    <row r="1318" customFormat="false" ht="9.95" hidden="false" customHeight="true" outlineLevel="0" collapsed="false">
      <c r="D1318" s="58" t="s">
        <v>1031</v>
      </c>
    </row>
    <row r="1319" customFormat="false" ht="9.95" hidden="false" customHeight="true" outlineLevel="0" collapsed="false">
      <c r="D1319" s="58" t="s">
        <v>457</v>
      </c>
    </row>
    <row r="1320" customFormat="false" ht="9.95" hidden="false" customHeight="true" outlineLevel="0" collapsed="false">
      <c r="D1320" s="58" t="s">
        <v>1008</v>
      </c>
    </row>
    <row r="1321" customFormat="false" ht="9.95" hidden="false" customHeight="true" outlineLevel="0" collapsed="false">
      <c r="D1321" s="58" t="s">
        <v>1032</v>
      </c>
    </row>
    <row r="1322" customFormat="false" ht="9.95" hidden="false" customHeight="true" outlineLevel="0" collapsed="false">
      <c r="D1322" s="58" t="s">
        <v>1029</v>
      </c>
    </row>
    <row r="1323" customFormat="false" ht="9.95" hidden="false" customHeight="true" outlineLevel="0" collapsed="false">
      <c r="D1323" s="58" t="s">
        <v>1030</v>
      </c>
    </row>
    <row r="1324" customFormat="false" ht="9.95" hidden="false" customHeight="true" outlineLevel="0" collapsed="false">
      <c r="D1324" s="58" t="s">
        <v>1033</v>
      </c>
    </row>
    <row r="1325" customFormat="false" ht="9.95" hidden="false" customHeight="true" outlineLevel="0" collapsed="false">
      <c r="D1325" s="58" t="s">
        <v>460</v>
      </c>
    </row>
    <row r="1326" customFormat="false" ht="9.95" hidden="false" customHeight="true" outlineLevel="0" collapsed="false">
      <c r="D1326" s="58" t="s">
        <v>1034</v>
      </c>
    </row>
    <row r="1327" customFormat="false" ht="9.95" hidden="false" customHeight="true" outlineLevel="0" collapsed="false">
      <c r="D1327" s="58" t="s">
        <v>1035</v>
      </c>
    </row>
    <row r="1328" customFormat="false" ht="9.95" hidden="false" customHeight="true" outlineLevel="0" collapsed="false">
      <c r="D1328" s="58" t="s">
        <v>1015</v>
      </c>
    </row>
    <row r="1329" customFormat="false" ht="9.95" hidden="false" customHeight="true" outlineLevel="0" collapsed="false">
      <c r="D1329" s="58" t="s">
        <v>1016</v>
      </c>
    </row>
    <row r="1330" customFormat="false" ht="9.95" hidden="false" customHeight="true" outlineLevel="0" collapsed="false">
      <c r="D1330" s="58" t="s">
        <v>1036</v>
      </c>
    </row>
    <row r="1331" customFormat="false" ht="9.95" hidden="false" customHeight="true" outlineLevel="0" collapsed="false">
      <c r="D1331" s="58" t="s">
        <v>404</v>
      </c>
    </row>
    <row r="1332" customFormat="false" ht="9.95" hidden="false" customHeight="true" outlineLevel="0" collapsed="false">
      <c r="D1332" s="58" t="s">
        <v>463</v>
      </c>
    </row>
    <row r="1333" customFormat="false" ht="9.95" hidden="false" customHeight="true" outlineLevel="0" collapsed="false">
      <c r="D1333" s="58" t="s">
        <v>1037</v>
      </c>
    </row>
    <row r="1334" customFormat="false" ht="9.95" hidden="false" customHeight="true" outlineLevel="0" collapsed="false">
      <c r="D1334" s="58" t="s">
        <v>1038</v>
      </c>
    </row>
    <row r="1335" customFormat="false" ht="9.95" hidden="false" customHeight="true" outlineLevel="0" collapsed="false">
      <c r="D1335" s="58" t="s">
        <v>1039</v>
      </c>
    </row>
    <row r="1336" customFormat="false" ht="9.95" hidden="false" customHeight="true" outlineLevel="0" collapsed="false">
      <c r="D1336" s="58" t="s">
        <v>1040</v>
      </c>
    </row>
    <row r="1337" customFormat="false" ht="9.95" hidden="false" customHeight="true" outlineLevel="0" collapsed="false">
      <c r="D1337" s="58" t="s">
        <v>964</v>
      </c>
    </row>
    <row r="1338" customFormat="false" ht="9.95" hidden="false" customHeight="true" outlineLevel="0" collapsed="false">
      <c r="D1338" s="58" t="s">
        <v>468</v>
      </c>
    </row>
    <row r="1339" customFormat="false" ht="9.95" hidden="false" customHeight="true" outlineLevel="0" collapsed="false">
      <c r="D1339" s="58" t="s">
        <v>1041</v>
      </c>
    </row>
    <row r="1340" customFormat="false" ht="9.95" hidden="false" customHeight="true" outlineLevel="0" collapsed="false">
      <c r="D1340" s="58" t="s">
        <v>1042</v>
      </c>
    </row>
    <row r="1341" customFormat="false" ht="9.95" hidden="false" customHeight="true" outlineLevel="0" collapsed="false">
      <c r="D1341" s="58" t="s">
        <v>1043</v>
      </c>
    </row>
    <row r="1342" customFormat="false" ht="9.95" hidden="false" customHeight="true" outlineLevel="0" collapsed="false">
      <c r="D1342" s="58" t="s">
        <v>1044</v>
      </c>
    </row>
    <row r="1343" customFormat="false" ht="9.95" hidden="false" customHeight="true" outlineLevel="0" collapsed="false">
      <c r="D1343" s="58" t="s">
        <v>1045</v>
      </c>
    </row>
    <row r="1344" customFormat="false" ht="9.95" hidden="false" customHeight="true" outlineLevel="0" collapsed="false">
      <c r="D1344" s="58" t="s">
        <v>473</v>
      </c>
    </row>
    <row r="1345" customFormat="false" ht="9.95" hidden="false" customHeight="true" outlineLevel="0" collapsed="false">
      <c r="D1345" s="58" t="s">
        <v>1046</v>
      </c>
    </row>
    <row r="1346" customFormat="false" ht="9.95" hidden="false" customHeight="true" outlineLevel="0" collapsed="false">
      <c r="D1346" s="58" t="s">
        <v>1047</v>
      </c>
    </row>
    <row r="1347" customFormat="false" ht="9.95" hidden="false" customHeight="true" outlineLevel="0" collapsed="false">
      <c r="D1347" s="58" t="s">
        <v>1048</v>
      </c>
    </row>
    <row r="1348" customFormat="false" ht="9.95" hidden="false" customHeight="true" outlineLevel="0" collapsed="false">
      <c r="D1348" s="58" t="s">
        <v>1049</v>
      </c>
    </row>
    <row r="1349" customFormat="false" ht="9.95" hidden="false" customHeight="true" outlineLevel="0" collapsed="false">
      <c r="D1349" s="58" t="s">
        <v>974</v>
      </c>
    </row>
    <row r="1350" customFormat="false" ht="9.95" hidden="false" customHeight="true" outlineLevel="0" collapsed="false">
      <c r="D1350" s="58" t="s">
        <v>478</v>
      </c>
    </row>
    <row r="1351" customFormat="false" ht="9.95" hidden="false" customHeight="true" outlineLevel="0" collapsed="false">
      <c r="D1351" s="58" t="s">
        <v>1050</v>
      </c>
    </row>
    <row r="1352" customFormat="false" ht="9.95" hidden="false" customHeight="true" outlineLevel="0" collapsed="false">
      <c r="D1352" s="58" t="s">
        <v>1051</v>
      </c>
    </row>
    <row r="1353" customFormat="false" ht="9.95" hidden="false" customHeight="true" outlineLevel="0" collapsed="false">
      <c r="D1353" s="58" t="s">
        <v>1052</v>
      </c>
    </row>
    <row r="1354" customFormat="false" ht="9.95" hidden="false" customHeight="true" outlineLevel="0" collapsed="false">
      <c r="D1354" s="58" t="s">
        <v>1053</v>
      </c>
    </row>
    <row r="1355" customFormat="false" ht="9.95" hidden="false" customHeight="true" outlineLevel="0" collapsed="false">
      <c r="D1355" s="58" t="s">
        <v>1054</v>
      </c>
    </row>
    <row r="1356" customFormat="false" ht="9.95" hidden="false" customHeight="true" outlineLevel="0" collapsed="false">
      <c r="D1356" s="58" t="s">
        <v>483</v>
      </c>
    </row>
    <row r="1357" customFormat="false" ht="9.95" hidden="false" customHeight="true" outlineLevel="0" collapsed="false">
      <c r="D1357" s="58" t="s">
        <v>1055</v>
      </c>
    </row>
    <row r="1358" customFormat="false" ht="9.95" hidden="false" customHeight="true" outlineLevel="0" collapsed="false">
      <c r="D1358" s="58" t="s">
        <v>1056</v>
      </c>
    </row>
    <row r="1359" customFormat="false" ht="9.95" hidden="false" customHeight="true" outlineLevel="0" collapsed="false">
      <c r="D1359" s="58" t="s">
        <v>1057</v>
      </c>
    </row>
    <row r="1360" customFormat="false" ht="9.95" hidden="false" customHeight="true" outlineLevel="0" collapsed="false">
      <c r="D1360" s="58" t="s">
        <v>1053</v>
      </c>
    </row>
    <row r="1361" customFormat="false" ht="9.95" hidden="false" customHeight="true" outlineLevel="0" collapsed="false">
      <c r="D1361" s="58" t="s">
        <v>1058</v>
      </c>
    </row>
    <row r="1362" customFormat="false" ht="9.95" hidden="false" customHeight="true" outlineLevel="0" collapsed="false">
      <c r="D1362" s="58" t="s">
        <v>487</v>
      </c>
    </row>
    <row r="1363" customFormat="false" ht="9.95" hidden="false" customHeight="true" outlineLevel="0" collapsed="false">
      <c r="D1363" s="58" t="s">
        <v>1059</v>
      </c>
    </row>
    <row r="1364" customFormat="false" ht="9.95" hidden="false" customHeight="true" outlineLevel="0" collapsed="false">
      <c r="D1364" s="58" t="s">
        <v>1060</v>
      </c>
    </row>
    <row r="1365" customFormat="false" ht="9.95" hidden="false" customHeight="true" outlineLevel="0" collapsed="false">
      <c r="D1365" s="58" t="s">
        <v>1061</v>
      </c>
    </row>
    <row r="1366" customFormat="false" ht="9.95" hidden="false" customHeight="true" outlineLevel="0" collapsed="false">
      <c r="D1366" s="58" t="s">
        <v>1040</v>
      </c>
    </row>
    <row r="1367" customFormat="false" ht="9.95" hidden="false" customHeight="true" outlineLevel="0" collapsed="false">
      <c r="D1367" s="58" t="s">
        <v>987</v>
      </c>
    </row>
    <row r="1368" customFormat="false" ht="9.95" hidden="false" customHeight="true" outlineLevel="0" collapsed="false">
      <c r="D1368" s="58" t="s">
        <v>404</v>
      </c>
    </row>
    <row r="1369" customFormat="false" ht="9.95" hidden="false" customHeight="true" outlineLevel="0" collapsed="false">
      <c r="D1369" s="58" t="s">
        <v>491</v>
      </c>
    </row>
    <row r="1370" customFormat="false" ht="9.95" hidden="false" customHeight="true" outlineLevel="0" collapsed="false">
      <c r="D1370" s="58" t="s">
        <v>1037</v>
      </c>
    </row>
    <row r="1371" customFormat="false" ht="9.95" hidden="false" customHeight="true" outlineLevel="0" collapsed="false">
      <c r="D1371" s="58" t="s">
        <v>1039</v>
      </c>
    </row>
    <row r="1372" customFormat="false" ht="9.95" hidden="false" customHeight="true" outlineLevel="0" collapsed="false">
      <c r="D1372" s="58" t="s">
        <v>964</v>
      </c>
    </row>
    <row r="1373" customFormat="false" ht="9.95" hidden="false" customHeight="true" outlineLevel="0" collapsed="false">
      <c r="D1373" s="58" t="s">
        <v>492</v>
      </c>
    </row>
    <row r="1374" customFormat="false" ht="9.95" hidden="false" customHeight="true" outlineLevel="0" collapsed="false">
      <c r="D1374" s="58" t="s">
        <v>1041</v>
      </c>
    </row>
    <row r="1375" customFormat="false" ht="9.95" hidden="false" customHeight="true" outlineLevel="0" collapsed="false">
      <c r="D1375" s="58" t="s">
        <v>1043</v>
      </c>
    </row>
    <row r="1376" customFormat="false" ht="9.95" hidden="false" customHeight="true" outlineLevel="0" collapsed="false">
      <c r="D1376" s="58" t="s">
        <v>1045</v>
      </c>
    </row>
    <row r="1377" customFormat="false" ht="9.95" hidden="false" customHeight="true" outlineLevel="0" collapsed="false">
      <c r="D1377" s="58" t="s">
        <v>493</v>
      </c>
    </row>
    <row r="1378" customFormat="false" ht="9.95" hidden="false" customHeight="true" outlineLevel="0" collapsed="false">
      <c r="D1378" s="58" t="s">
        <v>1046</v>
      </c>
    </row>
    <row r="1379" customFormat="false" ht="9.95" hidden="false" customHeight="true" outlineLevel="0" collapsed="false">
      <c r="D1379" s="58" t="s">
        <v>1048</v>
      </c>
    </row>
    <row r="1380" customFormat="false" ht="9.95" hidden="false" customHeight="true" outlineLevel="0" collapsed="false">
      <c r="D1380" s="58" t="s">
        <v>974</v>
      </c>
    </row>
    <row r="1381" customFormat="false" ht="9.95" hidden="false" customHeight="true" outlineLevel="0" collapsed="false">
      <c r="D1381" s="58" t="s">
        <v>494</v>
      </c>
    </row>
    <row r="1382" customFormat="false" ht="9.95" hidden="false" customHeight="true" outlineLevel="0" collapsed="false">
      <c r="D1382" s="58" t="s">
        <v>1050</v>
      </c>
    </row>
    <row r="1383" customFormat="false" ht="9.95" hidden="false" customHeight="true" outlineLevel="0" collapsed="false">
      <c r="D1383" s="58" t="s">
        <v>1052</v>
      </c>
    </row>
    <row r="1384" customFormat="false" ht="9.95" hidden="false" customHeight="true" outlineLevel="0" collapsed="false">
      <c r="D1384" s="58" t="s">
        <v>1054</v>
      </c>
    </row>
    <row r="1385" customFormat="false" ht="9.95" hidden="false" customHeight="true" outlineLevel="0" collapsed="false">
      <c r="D1385" s="58" t="s">
        <v>495</v>
      </c>
    </row>
    <row r="1386" customFormat="false" ht="9.95" hidden="false" customHeight="true" outlineLevel="0" collapsed="false">
      <c r="D1386" s="58" t="s">
        <v>1055</v>
      </c>
    </row>
    <row r="1387" customFormat="false" ht="9.95" hidden="false" customHeight="true" outlineLevel="0" collapsed="false">
      <c r="D1387" s="58" t="s">
        <v>1057</v>
      </c>
    </row>
    <row r="1388" customFormat="false" ht="9.95" hidden="false" customHeight="true" outlineLevel="0" collapsed="false">
      <c r="D1388" s="58" t="s">
        <v>1058</v>
      </c>
    </row>
    <row r="1389" customFormat="false" ht="9.95" hidden="false" customHeight="true" outlineLevel="0" collapsed="false">
      <c r="D1389" s="58" t="s">
        <v>496</v>
      </c>
    </row>
    <row r="1390" customFormat="false" ht="9.95" hidden="false" customHeight="true" outlineLevel="0" collapsed="false">
      <c r="D1390" s="58" t="s">
        <v>1059</v>
      </c>
    </row>
    <row r="1391" customFormat="false" ht="9.95" hidden="false" customHeight="true" outlineLevel="0" collapsed="false">
      <c r="D1391" s="58" t="s">
        <v>1061</v>
      </c>
    </row>
    <row r="1392" customFormat="false" ht="9.95" hidden="false" customHeight="true" outlineLevel="0" collapsed="false">
      <c r="D1392" s="58" t="s">
        <v>987</v>
      </c>
    </row>
    <row r="1393" customFormat="false" ht="9.95" hidden="false" customHeight="true" outlineLevel="0" collapsed="false"/>
    <row r="1394" customFormat="false" ht="9.95" hidden="false" customHeight="true" outlineLevel="0" collapsed="false">
      <c r="D1394" s="58" t="s">
        <v>497</v>
      </c>
    </row>
    <row r="1395" customFormat="false" ht="9.95" hidden="false" customHeight="true" outlineLevel="0" collapsed="false">
      <c r="D1395" s="58" t="s">
        <v>988</v>
      </c>
    </row>
    <row r="1396" customFormat="false" ht="9.95" hidden="false" customHeight="true" outlineLevel="0" collapsed="false">
      <c r="D1396" s="58" t="s">
        <v>1015</v>
      </c>
    </row>
    <row r="1397" customFormat="false" ht="9.95" hidden="false" customHeight="true" outlineLevel="0" collapsed="false">
      <c r="D1397" s="58" t="s">
        <v>1017</v>
      </c>
    </row>
    <row r="1398" customFormat="false" ht="9.95" hidden="false" customHeight="true" outlineLevel="0" collapsed="false">
      <c r="D1398" s="58" t="s">
        <v>498</v>
      </c>
    </row>
    <row r="1399" customFormat="false" ht="9.95" hidden="false" customHeight="true" outlineLevel="0" collapsed="false">
      <c r="D1399" s="58" t="s">
        <v>1018</v>
      </c>
    </row>
    <row r="1400" customFormat="false" ht="9.95" hidden="false" customHeight="true" outlineLevel="0" collapsed="false">
      <c r="D1400" s="58" t="s">
        <v>1020</v>
      </c>
    </row>
    <row r="1401" customFormat="false" ht="9.95" hidden="false" customHeight="true" outlineLevel="0" collapsed="false">
      <c r="D1401" s="58" t="s">
        <v>1022</v>
      </c>
    </row>
    <row r="1402" customFormat="false" ht="9.95" hidden="false" customHeight="true" outlineLevel="0" collapsed="false">
      <c r="D1402" s="58" t="s">
        <v>499</v>
      </c>
    </row>
    <row r="1403" customFormat="false" ht="9.95" hidden="false" customHeight="true" outlineLevel="0" collapsed="false">
      <c r="D1403" s="58" t="s">
        <v>998</v>
      </c>
    </row>
    <row r="1404" customFormat="false" ht="9.95" hidden="false" customHeight="true" outlineLevel="0" collapsed="false">
      <c r="D1404" s="58" t="s">
        <v>1024</v>
      </c>
    </row>
    <row r="1405" customFormat="false" ht="9.95" hidden="false" customHeight="true" outlineLevel="0" collapsed="false">
      <c r="D1405" s="58" t="s">
        <v>1026</v>
      </c>
    </row>
    <row r="1406" customFormat="false" ht="9.95" hidden="false" customHeight="true" outlineLevel="0" collapsed="false">
      <c r="D1406" s="58" t="s">
        <v>500</v>
      </c>
    </row>
    <row r="1407" customFormat="false" ht="9.95" hidden="false" customHeight="true" outlineLevel="0" collapsed="false">
      <c r="D1407" s="58" t="s">
        <v>1027</v>
      </c>
    </row>
    <row r="1408" customFormat="false" ht="9.95" hidden="false" customHeight="true" outlineLevel="0" collapsed="false">
      <c r="D1408" s="58" t="s">
        <v>1029</v>
      </c>
    </row>
    <row r="1409" customFormat="false" ht="9.95" hidden="false" customHeight="true" outlineLevel="0" collapsed="false">
      <c r="D1409" s="58" t="s">
        <v>1031</v>
      </c>
    </row>
    <row r="1410" customFormat="false" ht="9.95" hidden="false" customHeight="true" outlineLevel="0" collapsed="false">
      <c r="D1410" s="58" t="s">
        <v>501</v>
      </c>
    </row>
    <row r="1411" customFormat="false" ht="9.95" hidden="false" customHeight="true" outlineLevel="0" collapsed="false">
      <c r="D1411" s="58" t="s">
        <v>1008</v>
      </c>
    </row>
    <row r="1412" customFormat="false" ht="9.95" hidden="false" customHeight="true" outlineLevel="0" collapsed="false">
      <c r="D1412" s="58" t="s">
        <v>1029</v>
      </c>
    </row>
    <row r="1413" customFormat="false" ht="9.95" hidden="false" customHeight="true" outlineLevel="0" collapsed="false">
      <c r="D1413" s="58" t="s">
        <v>1033</v>
      </c>
    </row>
    <row r="1414" customFormat="false" ht="9.95" hidden="false" customHeight="true" outlineLevel="0" collapsed="false">
      <c r="D1414" s="58" t="s">
        <v>502</v>
      </c>
    </row>
    <row r="1415" customFormat="false" ht="9.95" hidden="false" customHeight="true" outlineLevel="0" collapsed="false">
      <c r="D1415" s="58" t="s">
        <v>1034</v>
      </c>
    </row>
    <row r="1416" customFormat="false" ht="9.95" hidden="false" customHeight="true" outlineLevel="0" collapsed="false">
      <c r="D1416" s="58" t="s">
        <v>1015</v>
      </c>
    </row>
    <row r="1417" customFormat="false" ht="9.95" hidden="false" customHeight="true" outlineLevel="0" collapsed="false">
      <c r="D1417" s="58" t="s">
        <v>1036</v>
      </c>
    </row>
    <row r="1418" customFormat="false" ht="9.95" hidden="false" customHeight="true" outlineLevel="0" collapsed="false">
      <c r="D1418" s="58" t="s">
        <v>404</v>
      </c>
    </row>
    <row r="1419" customFormat="false" ht="9.95" hidden="false" customHeight="true" outlineLevel="0" collapsed="false">
      <c r="D1419" s="58" t="s">
        <v>503</v>
      </c>
    </row>
    <row r="1420" customFormat="false" ht="9.95" hidden="false" customHeight="true" outlineLevel="0" collapsed="false">
      <c r="D1420" s="58" t="s">
        <v>988</v>
      </c>
    </row>
    <row r="1421" customFormat="false" ht="9.95" hidden="false" customHeight="true" outlineLevel="0" collapsed="false">
      <c r="D1421" s="58" t="s">
        <v>990</v>
      </c>
    </row>
    <row r="1422" customFormat="false" ht="9.95" hidden="false" customHeight="true" outlineLevel="0" collapsed="false">
      <c r="D1422" s="58" t="s">
        <v>992</v>
      </c>
    </row>
    <row r="1423" customFormat="false" ht="9.95" hidden="false" customHeight="true" outlineLevel="0" collapsed="false">
      <c r="D1423" s="58" t="s">
        <v>504</v>
      </c>
    </row>
    <row r="1424" customFormat="false" ht="9.95" hidden="false" customHeight="true" outlineLevel="0" collapsed="false">
      <c r="D1424" s="58" t="s">
        <v>993</v>
      </c>
    </row>
    <row r="1425" customFormat="false" ht="9.95" hidden="false" customHeight="true" outlineLevel="0" collapsed="false">
      <c r="D1425" s="58" t="s">
        <v>995</v>
      </c>
    </row>
    <row r="1426" customFormat="false" ht="9.95" hidden="false" customHeight="true" outlineLevel="0" collapsed="false">
      <c r="D1426" s="58" t="s">
        <v>997</v>
      </c>
    </row>
    <row r="1427" customFormat="false" ht="9.95" hidden="false" customHeight="true" outlineLevel="0" collapsed="false">
      <c r="D1427" s="58" t="s">
        <v>505</v>
      </c>
    </row>
    <row r="1428" customFormat="false" ht="9.95" hidden="false" customHeight="true" outlineLevel="0" collapsed="false">
      <c r="D1428" s="58" t="s">
        <v>998</v>
      </c>
    </row>
    <row r="1429" customFormat="false" ht="9.95" hidden="false" customHeight="true" outlineLevel="0" collapsed="false">
      <c r="D1429" s="58" t="s">
        <v>1000</v>
      </c>
    </row>
    <row r="1430" customFormat="false" ht="9.95" hidden="false" customHeight="true" outlineLevel="0" collapsed="false">
      <c r="D1430" s="58" t="s">
        <v>1002</v>
      </c>
    </row>
    <row r="1431" customFormat="false" ht="9.95" hidden="false" customHeight="true" outlineLevel="0" collapsed="false">
      <c r="D1431" s="58" t="s">
        <v>506</v>
      </c>
    </row>
    <row r="1432" customFormat="false" ht="9.95" hidden="false" customHeight="true" outlineLevel="0" collapsed="false">
      <c r="D1432" s="58" t="s">
        <v>1003</v>
      </c>
    </row>
    <row r="1433" customFormat="false" ht="9.95" hidden="false" customHeight="true" outlineLevel="0" collapsed="false">
      <c r="D1433" s="58" t="s">
        <v>1005</v>
      </c>
    </row>
    <row r="1434" customFormat="false" ht="9.95" hidden="false" customHeight="true" outlineLevel="0" collapsed="false">
      <c r="D1434" s="58" t="s">
        <v>1007</v>
      </c>
    </row>
    <row r="1435" customFormat="false" ht="9.95" hidden="false" customHeight="true" outlineLevel="0" collapsed="false">
      <c r="D1435" s="58" t="s">
        <v>507</v>
      </c>
    </row>
    <row r="1436" customFormat="false" ht="9.95" hidden="false" customHeight="true" outlineLevel="0" collapsed="false">
      <c r="D1436" s="58" t="s">
        <v>1008</v>
      </c>
    </row>
    <row r="1437" customFormat="false" ht="9.95" hidden="false" customHeight="true" outlineLevel="0" collapsed="false">
      <c r="D1437" s="58" t="s">
        <v>1005</v>
      </c>
    </row>
    <row r="1438" customFormat="false" ht="9.95" hidden="false" customHeight="true" outlineLevel="0" collapsed="false">
      <c r="D1438" s="58" t="s">
        <v>1010</v>
      </c>
    </row>
    <row r="1439" customFormat="false" ht="9.95" hidden="false" customHeight="true" outlineLevel="0" collapsed="false">
      <c r="D1439" s="58" t="s">
        <v>508</v>
      </c>
    </row>
    <row r="1440" customFormat="false" ht="9.95" hidden="false" customHeight="true" outlineLevel="0" collapsed="false">
      <c r="D1440" s="58" t="s">
        <v>1011</v>
      </c>
    </row>
    <row r="1441" customFormat="false" ht="9.95" hidden="false" customHeight="true" outlineLevel="0" collapsed="false">
      <c r="D1441" s="58" t="s">
        <v>990</v>
      </c>
    </row>
    <row r="1442" customFormat="false" ht="9.95" hidden="false" customHeight="true" outlineLevel="0" collapsed="false">
      <c r="D1442" s="58" t="s">
        <v>1013</v>
      </c>
    </row>
    <row r="1443" customFormat="false" ht="9.95" hidden="false" customHeight="true" outlineLevel="0" collapsed="false">
      <c r="D1443" s="58" t="s">
        <v>404</v>
      </c>
    </row>
    <row r="1444" customFormat="false" ht="9.95" hidden="false" customHeight="true" outlineLevel="0" collapsed="false">
      <c r="D1444" s="58" t="s">
        <v>509</v>
      </c>
    </row>
    <row r="1445" customFormat="false" ht="9.95" hidden="false" customHeight="true" outlineLevel="0" collapsed="false">
      <c r="D1445" s="58" t="s">
        <v>960</v>
      </c>
    </row>
    <row r="1446" customFormat="false" ht="9.95" hidden="false" customHeight="true" outlineLevel="0" collapsed="false">
      <c r="D1446" s="58" t="s">
        <v>962</v>
      </c>
    </row>
    <row r="1447" customFormat="false" ht="9.95" hidden="false" customHeight="true" outlineLevel="0" collapsed="false">
      <c r="D1447" s="58" t="s">
        <v>964</v>
      </c>
    </row>
    <row r="1448" customFormat="false" ht="9.95" hidden="false" customHeight="true" outlineLevel="0" collapsed="false">
      <c r="D1448" s="58" t="s">
        <v>510</v>
      </c>
    </row>
    <row r="1449" customFormat="false" ht="9.95" hidden="false" customHeight="true" outlineLevel="0" collapsed="false">
      <c r="D1449" s="58" t="s">
        <v>965</v>
      </c>
    </row>
    <row r="1450" customFormat="false" ht="9.95" hidden="false" customHeight="true" outlineLevel="0" collapsed="false">
      <c r="D1450" s="58" t="s">
        <v>967</v>
      </c>
    </row>
    <row r="1451" customFormat="false" ht="9.95" hidden="false" customHeight="true" outlineLevel="0" collapsed="false">
      <c r="D1451" s="58" t="s">
        <v>969</v>
      </c>
    </row>
    <row r="1452" customFormat="false" ht="9.95" hidden="false" customHeight="true" outlineLevel="0" collapsed="false">
      <c r="D1452" s="58" t="s">
        <v>511</v>
      </c>
    </row>
    <row r="1453" customFormat="false" ht="9.95" hidden="false" customHeight="true" outlineLevel="0" collapsed="false">
      <c r="D1453" s="58" t="s">
        <v>970</v>
      </c>
    </row>
    <row r="1454" customFormat="false" ht="9.95" hidden="false" customHeight="true" outlineLevel="0" collapsed="false">
      <c r="D1454" s="58" t="s">
        <v>972</v>
      </c>
    </row>
    <row r="1455" customFormat="false" ht="9.95" hidden="false" customHeight="true" outlineLevel="0" collapsed="false">
      <c r="D1455" s="58" t="s">
        <v>974</v>
      </c>
    </row>
    <row r="1456" customFormat="false" ht="9.95" hidden="false" customHeight="true" outlineLevel="0" collapsed="false">
      <c r="D1456" s="58" t="s">
        <v>512</v>
      </c>
    </row>
    <row r="1457" customFormat="false" ht="9.95" hidden="false" customHeight="true" outlineLevel="0" collapsed="false">
      <c r="D1457" s="58" t="s">
        <v>975</v>
      </c>
    </row>
    <row r="1458" customFormat="false" ht="9.95" hidden="false" customHeight="true" outlineLevel="0" collapsed="false">
      <c r="D1458" s="58" t="s">
        <v>977</v>
      </c>
    </row>
    <row r="1459" customFormat="false" ht="9.95" hidden="false" customHeight="true" outlineLevel="0" collapsed="false">
      <c r="D1459" s="58" t="s">
        <v>979</v>
      </c>
    </row>
    <row r="1460" customFormat="false" ht="9.95" hidden="false" customHeight="true" outlineLevel="0" collapsed="false">
      <c r="D1460" s="58" t="s">
        <v>513</v>
      </c>
    </row>
    <row r="1461" customFormat="false" ht="9.95" hidden="false" customHeight="true" outlineLevel="0" collapsed="false">
      <c r="D1461" s="58" t="s">
        <v>980</v>
      </c>
    </row>
    <row r="1462" customFormat="false" ht="9.95" hidden="false" customHeight="true" outlineLevel="0" collapsed="false">
      <c r="D1462" s="58" t="s">
        <v>982</v>
      </c>
    </row>
    <row r="1463" customFormat="false" ht="9.95" hidden="false" customHeight="true" outlineLevel="0" collapsed="false">
      <c r="D1463" s="58" t="s">
        <v>983</v>
      </c>
    </row>
    <row r="1464" customFormat="false" ht="9.95" hidden="false" customHeight="true" outlineLevel="0" collapsed="false">
      <c r="D1464" s="58" t="s">
        <v>514</v>
      </c>
    </row>
    <row r="1465" customFormat="false" ht="9.95" hidden="false" customHeight="true" outlineLevel="0" collapsed="false">
      <c r="D1465" s="58" t="s">
        <v>984</v>
      </c>
    </row>
    <row r="1466" customFormat="false" ht="9.95" hidden="false" customHeight="true" outlineLevel="0" collapsed="false">
      <c r="D1466" s="58" t="s">
        <v>986</v>
      </c>
    </row>
    <row r="1467" customFormat="false" ht="9.95" hidden="false" customHeight="true" outlineLevel="0" collapsed="false">
      <c r="D1467" s="58" t="s">
        <v>987</v>
      </c>
    </row>
    <row r="1468" customFormat="false" ht="9.95" hidden="false" customHeight="true" outlineLevel="0" collapsed="false">
      <c r="D1468" s="58" t="s">
        <v>404</v>
      </c>
    </row>
    <row r="1469" customFormat="false" ht="9.95" hidden="false" customHeight="true" outlineLevel="0" collapsed="false">
      <c r="D1469" s="58" t="s">
        <v>515</v>
      </c>
    </row>
    <row r="1470" customFormat="false" ht="9.95" hidden="false" customHeight="true" outlineLevel="0" collapsed="false">
      <c r="D1470" s="58" t="s">
        <v>1062</v>
      </c>
    </row>
    <row r="1471" customFormat="false" ht="9.95" hidden="false" customHeight="true" outlineLevel="0" collapsed="false">
      <c r="D1471" s="58" t="s">
        <v>1063</v>
      </c>
    </row>
    <row r="1472" customFormat="false" ht="9.95" hidden="false" customHeight="true" outlineLevel="0" collapsed="false">
      <c r="D1472" s="58" t="s">
        <v>1064</v>
      </c>
    </row>
    <row r="1473" customFormat="false" ht="9.95" hidden="false" customHeight="true" outlineLevel="0" collapsed="false">
      <c r="D1473" s="58" t="s">
        <v>519</v>
      </c>
    </row>
    <row r="1474" customFormat="false" ht="9.95" hidden="false" customHeight="true" outlineLevel="0" collapsed="false">
      <c r="D1474" s="58" t="s">
        <v>1065</v>
      </c>
    </row>
    <row r="1475" customFormat="false" ht="9.95" hidden="false" customHeight="true" outlineLevel="0" collapsed="false">
      <c r="D1475" s="58" t="s">
        <v>1066</v>
      </c>
    </row>
    <row r="1476" customFormat="false" ht="9.95" hidden="false" customHeight="true" outlineLevel="0" collapsed="false">
      <c r="D1476" s="58" t="s">
        <v>1067</v>
      </c>
    </row>
    <row r="1477" customFormat="false" ht="9.95" hidden="false" customHeight="true" outlineLevel="0" collapsed="false">
      <c r="D1477" s="58" t="s">
        <v>523</v>
      </c>
    </row>
    <row r="1478" customFormat="false" ht="9.95" hidden="false" customHeight="true" outlineLevel="0" collapsed="false">
      <c r="D1478" s="58" t="s">
        <v>1068</v>
      </c>
    </row>
    <row r="1479" customFormat="false" ht="9.95" hidden="false" customHeight="true" outlineLevel="0" collapsed="false">
      <c r="D1479" s="58" t="s">
        <v>1069</v>
      </c>
    </row>
    <row r="1480" customFormat="false" ht="9.95" hidden="false" customHeight="true" outlineLevel="0" collapsed="false">
      <c r="D1480" s="58" t="s">
        <v>1070</v>
      </c>
    </row>
    <row r="1481" customFormat="false" ht="9.95" hidden="false" customHeight="true" outlineLevel="0" collapsed="false">
      <c r="D1481" s="58" t="s">
        <v>527</v>
      </c>
    </row>
    <row r="1482" customFormat="false" ht="9.95" hidden="false" customHeight="true" outlineLevel="0" collapsed="false">
      <c r="D1482" s="58" t="s">
        <v>1071</v>
      </c>
    </row>
    <row r="1483" customFormat="false" ht="9.95" hidden="false" customHeight="true" outlineLevel="0" collapsed="false">
      <c r="D1483" s="58" t="s">
        <v>1072</v>
      </c>
    </row>
    <row r="1484" customFormat="false" ht="9.95" hidden="false" customHeight="true" outlineLevel="0" collapsed="false">
      <c r="D1484" s="58" t="s">
        <v>1073</v>
      </c>
    </row>
    <row r="1485" customFormat="false" ht="9.95" hidden="false" customHeight="true" outlineLevel="0" collapsed="false">
      <c r="D1485" s="58" t="s">
        <v>531</v>
      </c>
    </row>
    <row r="1486" customFormat="false" ht="9.95" hidden="false" customHeight="true" outlineLevel="0" collapsed="false">
      <c r="D1486" s="58" t="s">
        <v>1071</v>
      </c>
    </row>
    <row r="1487" customFormat="false" ht="9.95" hidden="false" customHeight="true" outlineLevel="0" collapsed="false">
      <c r="D1487" s="58" t="s">
        <v>1074</v>
      </c>
    </row>
    <row r="1488" customFormat="false" ht="9.95" hidden="false" customHeight="true" outlineLevel="0" collapsed="false">
      <c r="D1488" s="58" t="s">
        <v>1075</v>
      </c>
    </row>
    <row r="1489" customFormat="false" ht="9.95" hidden="false" customHeight="true" outlineLevel="0" collapsed="false">
      <c r="D1489" s="58" t="s">
        <v>534</v>
      </c>
    </row>
    <row r="1490" customFormat="false" ht="9.95" hidden="false" customHeight="true" outlineLevel="0" collapsed="false">
      <c r="D1490" s="58" t="s">
        <v>1062</v>
      </c>
    </row>
    <row r="1491" customFormat="false" ht="9.95" hidden="false" customHeight="true" outlineLevel="0" collapsed="false">
      <c r="D1491" s="58" t="s">
        <v>1076</v>
      </c>
    </row>
    <row r="1492" customFormat="false" ht="9.95" hidden="false" customHeight="true" outlineLevel="0" collapsed="false">
      <c r="D1492" s="58" t="s">
        <v>1077</v>
      </c>
    </row>
    <row r="1493" customFormat="false" ht="9.95" hidden="false" customHeight="true" outlineLevel="0" collapsed="false">
      <c r="D1493" s="58" t="s">
        <v>404</v>
      </c>
    </row>
    <row r="1494" customFormat="false" ht="9.95" hidden="false" customHeight="true" outlineLevel="0" collapsed="false">
      <c r="D1494" s="58" t="s">
        <v>537</v>
      </c>
    </row>
    <row r="1495" customFormat="false" ht="9.95" hidden="false" customHeight="true" outlineLevel="0" collapsed="false">
      <c r="D1495" s="58" t="s">
        <v>1078</v>
      </c>
    </row>
    <row r="1496" customFormat="false" ht="9.95" hidden="false" customHeight="true" outlineLevel="0" collapsed="false">
      <c r="D1496" s="58" t="s">
        <v>1079</v>
      </c>
    </row>
    <row r="1497" customFormat="false" ht="9.95" hidden="false" customHeight="true" outlineLevel="0" collapsed="false">
      <c r="D1497" s="58" t="s">
        <v>1080</v>
      </c>
    </row>
    <row r="1498" customFormat="false" ht="9.95" hidden="false" customHeight="true" outlineLevel="0" collapsed="false">
      <c r="D1498" s="58" t="s">
        <v>541</v>
      </c>
    </row>
    <row r="1499" customFormat="false" ht="9.95" hidden="false" customHeight="true" outlineLevel="0" collapsed="false">
      <c r="D1499" s="58" t="s">
        <v>1081</v>
      </c>
    </row>
    <row r="1500" customFormat="false" ht="9.95" hidden="false" customHeight="true" outlineLevel="0" collapsed="false">
      <c r="D1500" s="58" t="s">
        <v>1082</v>
      </c>
    </row>
    <row r="1501" customFormat="false" ht="9.95" hidden="false" customHeight="true" outlineLevel="0" collapsed="false">
      <c r="D1501" s="58" t="s">
        <v>1083</v>
      </c>
    </row>
    <row r="1502" customFormat="false" ht="9.95" hidden="false" customHeight="true" outlineLevel="0" collapsed="false">
      <c r="D1502" s="58" t="s">
        <v>545</v>
      </c>
    </row>
    <row r="1503" customFormat="false" ht="9.95" hidden="false" customHeight="true" outlineLevel="0" collapsed="false">
      <c r="D1503" s="58" t="s">
        <v>1084</v>
      </c>
    </row>
    <row r="1504" customFormat="false" ht="9.95" hidden="false" customHeight="true" outlineLevel="0" collapsed="false">
      <c r="D1504" s="58" t="s">
        <v>1085</v>
      </c>
    </row>
    <row r="1505" customFormat="false" ht="9.95" hidden="false" customHeight="true" outlineLevel="0" collapsed="false">
      <c r="D1505" s="58" t="s">
        <v>1086</v>
      </c>
    </row>
    <row r="1506" customFormat="false" ht="9.95" hidden="false" customHeight="true" outlineLevel="0" collapsed="false">
      <c r="D1506" s="58" t="s">
        <v>549</v>
      </c>
    </row>
    <row r="1507" customFormat="false" ht="9.95" hidden="false" customHeight="true" outlineLevel="0" collapsed="false">
      <c r="D1507" s="58" t="s">
        <v>1087</v>
      </c>
    </row>
    <row r="1508" customFormat="false" ht="9.95" hidden="false" customHeight="true" outlineLevel="0" collapsed="false">
      <c r="D1508" s="58" t="s">
        <v>1088</v>
      </c>
    </row>
    <row r="1509" customFormat="false" ht="9.95" hidden="false" customHeight="true" outlineLevel="0" collapsed="false">
      <c r="D1509" s="58" t="s">
        <v>1089</v>
      </c>
    </row>
    <row r="1510" customFormat="false" ht="9.95" hidden="false" customHeight="true" outlineLevel="0" collapsed="false">
      <c r="D1510" s="58" t="s">
        <v>553</v>
      </c>
    </row>
    <row r="1511" customFormat="false" ht="9.95" hidden="false" customHeight="true" outlineLevel="0" collapsed="false">
      <c r="D1511" s="58" t="s">
        <v>1087</v>
      </c>
    </row>
    <row r="1512" customFormat="false" ht="9.95" hidden="false" customHeight="true" outlineLevel="0" collapsed="false">
      <c r="D1512" s="58" t="s">
        <v>1090</v>
      </c>
    </row>
    <row r="1513" customFormat="false" ht="9.95" hidden="false" customHeight="true" outlineLevel="0" collapsed="false">
      <c r="D1513" s="58" t="s">
        <v>1091</v>
      </c>
    </row>
    <row r="1514" customFormat="false" ht="9.95" hidden="false" customHeight="true" outlineLevel="0" collapsed="false">
      <c r="D1514" s="58" t="s">
        <v>556</v>
      </c>
    </row>
    <row r="1515" customFormat="false" ht="9.95" hidden="false" customHeight="true" outlineLevel="0" collapsed="false">
      <c r="D1515" s="58" t="s">
        <v>1078</v>
      </c>
    </row>
    <row r="1516" customFormat="false" ht="9.95" hidden="false" customHeight="true" outlineLevel="0" collapsed="false">
      <c r="D1516" s="58" t="s">
        <v>1092</v>
      </c>
    </row>
    <row r="1517" customFormat="false" ht="9.95" hidden="false" customHeight="true" outlineLevel="0" collapsed="false">
      <c r="D1517" s="58" t="s">
        <v>1093</v>
      </c>
    </row>
    <row r="1518" customFormat="false" ht="9.95" hidden="false" customHeight="true" outlineLevel="0" collapsed="false">
      <c r="D1518" s="58" t="s">
        <v>404</v>
      </c>
    </row>
    <row r="1519" customFormat="false" ht="9.95" hidden="false" customHeight="true" outlineLevel="0" collapsed="false">
      <c r="D1519" s="58" t="s">
        <v>559</v>
      </c>
    </row>
    <row r="1520" customFormat="false" ht="9.95" hidden="false" customHeight="true" outlineLevel="0" collapsed="false">
      <c r="D1520" s="58" t="s">
        <v>1078</v>
      </c>
    </row>
    <row r="1521" customFormat="false" ht="9.95" hidden="false" customHeight="true" outlineLevel="0" collapsed="false">
      <c r="D1521" s="58" t="s">
        <v>1094</v>
      </c>
    </row>
    <row r="1522" customFormat="false" ht="9.95" hidden="false" customHeight="true" outlineLevel="0" collapsed="false">
      <c r="D1522" s="58" t="s">
        <v>1095</v>
      </c>
    </row>
    <row r="1523" customFormat="false" ht="9.95" hidden="false" customHeight="true" outlineLevel="0" collapsed="false">
      <c r="D1523" s="58" t="s">
        <v>562</v>
      </c>
    </row>
    <row r="1524" customFormat="false" ht="9.95" hidden="false" customHeight="true" outlineLevel="0" collapsed="false">
      <c r="D1524" s="58" t="s">
        <v>1096</v>
      </c>
    </row>
    <row r="1525" customFormat="false" ht="9.95" hidden="false" customHeight="true" outlineLevel="0" collapsed="false">
      <c r="D1525" s="58" t="s">
        <v>1097</v>
      </c>
    </row>
    <row r="1526" customFormat="false" ht="9.95" hidden="false" customHeight="true" outlineLevel="0" collapsed="false">
      <c r="D1526" s="58" t="s">
        <v>1098</v>
      </c>
    </row>
    <row r="1527" customFormat="false" ht="9.95" hidden="false" customHeight="true" outlineLevel="0" collapsed="false">
      <c r="D1527" s="58" t="s">
        <v>565</v>
      </c>
    </row>
    <row r="1528" customFormat="false" ht="9.95" hidden="false" customHeight="true" outlineLevel="0" collapsed="false">
      <c r="D1528" s="58" t="s">
        <v>1084</v>
      </c>
    </row>
    <row r="1529" customFormat="false" ht="9.95" hidden="false" customHeight="true" outlineLevel="0" collapsed="false">
      <c r="D1529" s="58" t="s">
        <v>1099</v>
      </c>
    </row>
    <row r="1530" customFormat="false" ht="9.95" hidden="false" customHeight="true" outlineLevel="0" collapsed="false">
      <c r="D1530" s="58" t="s">
        <v>1100</v>
      </c>
    </row>
    <row r="1531" customFormat="false" ht="9.95" hidden="false" customHeight="true" outlineLevel="0" collapsed="false">
      <c r="D1531" s="58" t="s">
        <v>568</v>
      </c>
    </row>
    <row r="1532" customFormat="false" ht="9.95" hidden="false" customHeight="true" outlineLevel="0" collapsed="false">
      <c r="D1532" s="58" t="s">
        <v>1101</v>
      </c>
    </row>
    <row r="1533" customFormat="false" ht="9.95" hidden="false" customHeight="true" outlineLevel="0" collapsed="false">
      <c r="D1533" s="58" t="s">
        <v>1102</v>
      </c>
    </row>
    <row r="1534" customFormat="false" ht="9.95" hidden="false" customHeight="true" outlineLevel="0" collapsed="false">
      <c r="D1534" s="58" t="s">
        <v>1103</v>
      </c>
    </row>
    <row r="1535" customFormat="false" ht="9.95" hidden="false" customHeight="true" outlineLevel="0" collapsed="false">
      <c r="D1535" s="58" t="s">
        <v>571</v>
      </c>
    </row>
    <row r="1536" customFormat="false" ht="9.95" hidden="false" customHeight="true" outlineLevel="0" collapsed="false">
      <c r="D1536" s="58" t="s">
        <v>1101</v>
      </c>
    </row>
    <row r="1537" customFormat="false" ht="9.95" hidden="false" customHeight="true" outlineLevel="0" collapsed="false">
      <c r="D1537" s="58" t="s">
        <v>1104</v>
      </c>
    </row>
    <row r="1538" customFormat="false" ht="9.95" hidden="false" customHeight="true" outlineLevel="0" collapsed="false">
      <c r="D1538" s="58" t="s">
        <v>1105</v>
      </c>
    </row>
    <row r="1539" customFormat="false" ht="9.95" hidden="false" customHeight="true" outlineLevel="0" collapsed="false">
      <c r="D1539" s="58" t="s">
        <v>574</v>
      </c>
    </row>
    <row r="1540" customFormat="false" ht="9.95" hidden="false" customHeight="true" outlineLevel="0" collapsed="false">
      <c r="D1540" s="58" t="s">
        <v>1078</v>
      </c>
    </row>
    <row r="1541" customFormat="false" ht="9.95" hidden="false" customHeight="true" outlineLevel="0" collapsed="false">
      <c r="D1541" s="58" t="s">
        <v>1106</v>
      </c>
    </row>
    <row r="1542" customFormat="false" ht="9.95" hidden="false" customHeight="true" outlineLevel="0" collapsed="false">
      <c r="D1542" s="58" t="s">
        <v>1107</v>
      </c>
    </row>
    <row r="1543" customFormat="false" ht="9.95" hidden="false" customHeight="true" outlineLevel="0" collapsed="false">
      <c r="D1543" s="58" t="s">
        <v>404</v>
      </c>
    </row>
    <row r="1544" customFormat="false" ht="9.95" hidden="false" customHeight="true" outlineLevel="0" collapsed="false">
      <c r="D1544" s="58" t="s">
        <v>577</v>
      </c>
    </row>
    <row r="1545" customFormat="false" ht="9.95" hidden="false" customHeight="true" outlineLevel="0" collapsed="false">
      <c r="D1545" s="58" t="s">
        <v>1108</v>
      </c>
    </row>
    <row r="1546" customFormat="false" ht="9.95" hidden="false" customHeight="true" outlineLevel="0" collapsed="false">
      <c r="D1546" s="58" t="s">
        <v>1109</v>
      </c>
    </row>
    <row r="1547" customFormat="false" ht="9.95" hidden="false" customHeight="true" outlineLevel="0" collapsed="false">
      <c r="D1547" s="58" t="s">
        <v>1064</v>
      </c>
    </row>
    <row r="1548" customFormat="false" ht="9.95" hidden="false" customHeight="true" outlineLevel="0" collapsed="false">
      <c r="D1548" s="58" t="s">
        <v>580</v>
      </c>
    </row>
    <row r="1549" customFormat="false" ht="9.95" hidden="false" customHeight="true" outlineLevel="0" collapsed="false">
      <c r="D1549" s="58" t="s">
        <v>1110</v>
      </c>
    </row>
    <row r="1550" customFormat="false" ht="9.95" hidden="false" customHeight="true" outlineLevel="0" collapsed="false">
      <c r="D1550" s="58" t="s">
        <v>1111</v>
      </c>
    </row>
    <row r="1551" customFormat="false" ht="9.95" hidden="false" customHeight="true" outlineLevel="0" collapsed="false">
      <c r="D1551" s="58" t="s">
        <v>1112</v>
      </c>
    </row>
    <row r="1552" customFormat="false" ht="9.95" hidden="false" customHeight="true" outlineLevel="0" collapsed="false">
      <c r="D1552" s="58" t="s">
        <v>583</v>
      </c>
    </row>
    <row r="1553" customFormat="false" ht="9.95" hidden="false" customHeight="true" outlineLevel="0" collapsed="false">
      <c r="D1553" s="58" t="s">
        <v>1113</v>
      </c>
    </row>
    <row r="1554" customFormat="false" ht="9.95" hidden="false" customHeight="true" outlineLevel="0" collapsed="false">
      <c r="D1554" s="58" t="s">
        <v>1114</v>
      </c>
    </row>
    <row r="1555" customFormat="false" ht="9.95" hidden="false" customHeight="true" outlineLevel="0" collapsed="false">
      <c r="D1555" s="58" t="s">
        <v>1070</v>
      </c>
    </row>
    <row r="1556" customFormat="false" ht="9.95" hidden="false" customHeight="true" outlineLevel="0" collapsed="false">
      <c r="D1556" s="58" t="s">
        <v>586</v>
      </c>
    </row>
    <row r="1557" customFormat="false" ht="9.95" hidden="false" customHeight="true" outlineLevel="0" collapsed="false">
      <c r="D1557" s="58" t="s">
        <v>1115</v>
      </c>
    </row>
    <row r="1558" customFormat="false" ht="9.95" hidden="false" customHeight="true" outlineLevel="0" collapsed="false">
      <c r="D1558" s="58" t="s">
        <v>1116</v>
      </c>
    </row>
    <row r="1559" customFormat="false" ht="9.95" hidden="false" customHeight="true" outlineLevel="0" collapsed="false">
      <c r="D1559" s="58" t="s">
        <v>1117</v>
      </c>
    </row>
    <row r="1560" customFormat="false" ht="9.95" hidden="false" customHeight="true" outlineLevel="0" collapsed="false">
      <c r="D1560" s="58" t="s">
        <v>589</v>
      </c>
    </row>
    <row r="1561" customFormat="false" ht="9.95" hidden="false" customHeight="true" outlineLevel="0" collapsed="false">
      <c r="D1561" s="58" t="s">
        <v>1115</v>
      </c>
    </row>
    <row r="1562" customFormat="false" ht="9.95" hidden="false" customHeight="true" outlineLevel="0" collapsed="false">
      <c r="D1562" s="58" t="s">
        <v>1118</v>
      </c>
    </row>
    <row r="1563" customFormat="false" ht="9.95" hidden="false" customHeight="true" outlineLevel="0" collapsed="false">
      <c r="D1563" s="58" t="s">
        <v>1075</v>
      </c>
    </row>
    <row r="1564" customFormat="false" ht="9.95" hidden="false" customHeight="true" outlineLevel="0" collapsed="false">
      <c r="D1564" s="58" t="s">
        <v>591</v>
      </c>
    </row>
    <row r="1565" customFormat="false" ht="9.95" hidden="false" customHeight="true" outlineLevel="0" collapsed="false">
      <c r="D1565" s="58" t="s">
        <v>1108</v>
      </c>
    </row>
    <row r="1566" customFormat="false" ht="9.95" hidden="false" customHeight="true" outlineLevel="0" collapsed="false">
      <c r="D1566" s="58" t="s">
        <v>1119</v>
      </c>
    </row>
    <row r="1567" customFormat="false" ht="9.95" hidden="false" customHeight="true" outlineLevel="0" collapsed="false">
      <c r="D1567" s="58" t="s">
        <v>1120</v>
      </c>
    </row>
    <row r="1568" customFormat="false" ht="9.95" hidden="false" customHeight="true" outlineLevel="0" collapsed="false">
      <c r="D1568" s="58" t="s">
        <v>404</v>
      </c>
    </row>
    <row r="1569" customFormat="false" ht="9.95" hidden="false" customHeight="true" outlineLevel="0" collapsed="false">
      <c r="D1569" s="58" t="s">
        <v>593</v>
      </c>
    </row>
    <row r="1570" customFormat="false" ht="9.95" hidden="false" customHeight="true" outlineLevel="0" collapsed="false">
      <c r="D1570" s="58" t="s">
        <v>1108</v>
      </c>
    </row>
    <row r="1571" customFormat="false" ht="9.95" hidden="false" customHeight="true" outlineLevel="0" collapsed="false">
      <c r="D1571" s="58" t="s">
        <v>1121</v>
      </c>
    </row>
    <row r="1572" customFormat="false" ht="9.95" hidden="false" customHeight="true" outlineLevel="0" collapsed="false">
      <c r="D1572" s="58" t="s">
        <v>1109</v>
      </c>
    </row>
    <row r="1573" customFormat="false" ht="9.95" hidden="false" customHeight="true" outlineLevel="0" collapsed="false">
      <c r="D1573" s="58" t="s">
        <v>1122</v>
      </c>
    </row>
    <row r="1574" customFormat="false" ht="9.95" hidden="false" customHeight="true" outlineLevel="0" collapsed="false">
      <c r="D1574" s="58" t="s">
        <v>1064</v>
      </c>
    </row>
    <row r="1575" customFormat="false" ht="9.75" hidden="false" customHeight="true" outlineLevel="0" collapsed="false">
      <c r="D1575" s="58" t="s">
        <v>596</v>
      </c>
    </row>
    <row r="1576" customFormat="false" ht="9.95" hidden="false" customHeight="true" outlineLevel="0" collapsed="false">
      <c r="D1576" s="58" t="s">
        <v>1110</v>
      </c>
    </row>
    <row r="1577" customFormat="false" ht="9.95" hidden="false" customHeight="true" outlineLevel="0" collapsed="false">
      <c r="D1577" s="58" t="s">
        <v>1123</v>
      </c>
    </row>
    <row r="1578" customFormat="false" ht="9.95" hidden="false" customHeight="true" outlineLevel="0" collapsed="false">
      <c r="D1578" s="58" t="s">
        <v>1111</v>
      </c>
    </row>
    <row r="1579" customFormat="false" ht="9.95" hidden="false" customHeight="true" outlineLevel="0" collapsed="false">
      <c r="D1579" s="58" t="s">
        <v>1124</v>
      </c>
    </row>
    <row r="1580" customFormat="false" ht="9.95" hidden="false" customHeight="true" outlineLevel="0" collapsed="false">
      <c r="D1580" s="58" t="s">
        <v>1112</v>
      </c>
    </row>
    <row r="1581" customFormat="false" ht="9.95" hidden="false" customHeight="true" outlineLevel="0" collapsed="false">
      <c r="D1581" s="58" t="s">
        <v>599</v>
      </c>
    </row>
    <row r="1582" customFormat="false" ht="9.95" hidden="false" customHeight="true" outlineLevel="0" collapsed="false">
      <c r="D1582" s="58" t="s">
        <v>1113</v>
      </c>
    </row>
    <row r="1583" customFormat="false" ht="9.95" hidden="false" customHeight="true" outlineLevel="0" collapsed="false">
      <c r="D1583" s="58" t="s">
        <v>1125</v>
      </c>
    </row>
    <row r="1584" customFormat="false" ht="9.95" hidden="false" customHeight="true" outlineLevel="0" collapsed="false">
      <c r="D1584" s="58" t="s">
        <v>1114</v>
      </c>
    </row>
    <row r="1585" customFormat="false" ht="9.95" hidden="false" customHeight="true" outlineLevel="0" collapsed="false">
      <c r="D1585" s="58" t="s">
        <v>1126</v>
      </c>
    </row>
    <row r="1586" customFormat="false" ht="9.95" hidden="false" customHeight="true" outlineLevel="0" collapsed="false">
      <c r="D1586" s="58" t="s">
        <v>1070</v>
      </c>
    </row>
    <row r="1587" customFormat="false" ht="9.95" hidden="false" customHeight="true" outlineLevel="0" collapsed="false">
      <c r="D1587" s="58" t="s">
        <v>602</v>
      </c>
    </row>
    <row r="1588" customFormat="false" ht="9.95" hidden="false" customHeight="true" outlineLevel="0" collapsed="false">
      <c r="D1588" s="58" t="s">
        <v>1115</v>
      </c>
    </row>
    <row r="1589" customFormat="false" ht="9.95" hidden="false" customHeight="true" outlineLevel="0" collapsed="false">
      <c r="D1589" s="58" t="s">
        <v>1127</v>
      </c>
    </row>
    <row r="1590" customFormat="false" ht="9.95" hidden="false" customHeight="true" outlineLevel="0" collapsed="false">
      <c r="D1590" s="58" t="s">
        <v>1116</v>
      </c>
    </row>
    <row r="1591" customFormat="false" ht="9.95" hidden="false" customHeight="true" outlineLevel="0" collapsed="false">
      <c r="D1591" s="58" t="s">
        <v>1128</v>
      </c>
    </row>
    <row r="1592" customFormat="false" ht="9.95" hidden="false" customHeight="true" outlineLevel="0" collapsed="false">
      <c r="D1592" s="58" t="s">
        <v>1117</v>
      </c>
    </row>
    <row r="1593" customFormat="false" ht="9.95" hidden="false" customHeight="true" outlineLevel="0" collapsed="false">
      <c r="D1593" s="58" t="s">
        <v>605</v>
      </c>
    </row>
    <row r="1594" customFormat="false" ht="9.95" hidden="false" customHeight="true" outlineLevel="0" collapsed="false">
      <c r="D1594" s="58" t="s">
        <v>1115</v>
      </c>
    </row>
    <row r="1595" customFormat="false" ht="9.95" hidden="false" customHeight="true" outlineLevel="0" collapsed="false">
      <c r="D1595" s="58" t="s">
        <v>1129</v>
      </c>
    </row>
    <row r="1596" customFormat="false" ht="9.95" hidden="false" customHeight="true" outlineLevel="0" collapsed="false">
      <c r="D1596" s="58" t="s">
        <v>1118</v>
      </c>
    </row>
    <row r="1597" customFormat="false" ht="9.95" hidden="false" customHeight="true" outlineLevel="0" collapsed="false">
      <c r="D1597" s="58" t="s">
        <v>1130</v>
      </c>
    </row>
    <row r="1598" customFormat="false" ht="9.95" hidden="false" customHeight="true" outlineLevel="0" collapsed="false">
      <c r="D1598" s="58" t="s">
        <v>1075</v>
      </c>
    </row>
    <row r="1599" customFormat="false" ht="9.95" hidden="false" customHeight="true" outlineLevel="0" collapsed="false">
      <c r="D1599" s="58" t="s">
        <v>608</v>
      </c>
    </row>
    <row r="1600" customFormat="false" ht="9.95" hidden="false" customHeight="true" outlineLevel="0" collapsed="false">
      <c r="D1600" s="58" t="s">
        <v>1108</v>
      </c>
    </row>
    <row r="1601" customFormat="false" ht="9.95" hidden="false" customHeight="true" outlineLevel="0" collapsed="false">
      <c r="D1601" s="58" t="s">
        <v>1131</v>
      </c>
    </row>
    <row r="1602" customFormat="false" ht="9.95" hidden="false" customHeight="true" outlineLevel="0" collapsed="false">
      <c r="D1602" s="58" t="s">
        <v>1119</v>
      </c>
    </row>
    <row r="1603" customFormat="false" ht="9.95" hidden="false" customHeight="true" outlineLevel="0" collapsed="false">
      <c r="D1603" s="58" t="s">
        <v>1132</v>
      </c>
    </row>
    <row r="1604" customFormat="false" ht="9.95" hidden="false" customHeight="true" outlineLevel="0" collapsed="false">
      <c r="D1604" s="58" t="s">
        <v>1120</v>
      </c>
    </row>
    <row r="1605" customFormat="false" ht="9.95" hidden="false" customHeight="true" outlineLevel="0" collapsed="false">
      <c r="D1605" s="58" t="s">
        <v>404</v>
      </c>
    </row>
    <row r="1606" customFormat="false" ht="9.95" hidden="false" customHeight="true" outlineLevel="0" collapsed="false">
      <c r="D1606" s="58" t="s">
        <v>611</v>
      </c>
    </row>
    <row r="1607" customFormat="false" ht="9.95" hidden="false" customHeight="true" outlineLevel="0" collapsed="false">
      <c r="D1607" s="58" t="s">
        <v>1078</v>
      </c>
    </row>
    <row r="1608" customFormat="false" ht="9.95" hidden="false" customHeight="true" outlineLevel="0" collapsed="false">
      <c r="D1608" s="58" t="s">
        <v>1133</v>
      </c>
    </row>
    <row r="1609" customFormat="false" ht="9.95" hidden="false" customHeight="true" outlineLevel="0" collapsed="false">
      <c r="D1609" s="58" t="s">
        <v>1094</v>
      </c>
    </row>
    <row r="1610" customFormat="false" ht="9.95" hidden="false" customHeight="true" outlineLevel="0" collapsed="false">
      <c r="D1610" s="58" t="s">
        <v>1134</v>
      </c>
    </row>
    <row r="1611" customFormat="false" ht="9.95" hidden="false" customHeight="true" outlineLevel="0" collapsed="false">
      <c r="D1611" s="58" t="s">
        <v>1095</v>
      </c>
    </row>
    <row r="1612" customFormat="false" ht="9.95" hidden="false" customHeight="true" outlineLevel="0" collapsed="false">
      <c r="D1612" s="58" t="s">
        <v>614</v>
      </c>
    </row>
    <row r="1613" customFormat="false" ht="9.95" hidden="false" customHeight="true" outlineLevel="0" collapsed="false">
      <c r="D1613" s="58" t="s">
        <v>1096</v>
      </c>
    </row>
    <row r="1614" customFormat="false" ht="9.95" hidden="false" customHeight="true" outlineLevel="0" collapsed="false">
      <c r="D1614" s="58" t="s">
        <v>1135</v>
      </c>
    </row>
    <row r="1615" customFormat="false" ht="9.95" hidden="false" customHeight="true" outlineLevel="0" collapsed="false">
      <c r="D1615" s="58" t="s">
        <v>1097</v>
      </c>
    </row>
    <row r="1616" customFormat="false" ht="9.95" hidden="false" customHeight="true" outlineLevel="0" collapsed="false">
      <c r="D1616" s="58" t="s">
        <v>1136</v>
      </c>
    </row>
    <row r="1617" customFormat="false" ht="9.95" hidden="false" customHeight="true" outlineLevel="0" collapsed="false">
      <c r="D1617" s="58" t="s">
        <v>1098</v>
      </c>
    </row>
    <row r="1618" customFormat="false" ht="9.95" hidden="false" customHeight="true" outlineLevel="0" collapsed="false">
      <c r="D1618" s="58" t="s">
        <v>617</v>
      </c>
    </row>
    <row r="1619" customFormat="false" ht="9.95" hidden="false" customHeight="true" outlineLevel="0" collapsed="false">
      <c r="D1619" s="58" t="s">
        <v>1084</v>
      </c>
    </row>
    <row r="1620" customFormat="false" ht="9.95" hidden="false" customHeight="true" outlineLevel="0" collapsed="false">
      <c r="D1620" s="58" t="s">
        <v>1137</v>
      </c>
    </row>
    <row r="1621" customFormat="false" ht="9.95" hidden="false" customHeight="true" outlineLevel="0" collapsed="false">
      <c r="D1621" s="58" t="s">
        <v>1099</v>
      </c>
    </row>
    <row r="1622" customFormat="false" ht="9.95" hidden="false" customHeight="true" outlineLevel="0" collapsed="false">
      <c r="D1622" s="58" t="s">
        <v>1138</v>
      </c>
    </row>
    <row r="1623" customFormat="false" ht="9.95" hidden="false" customHeight="true" outlineLevel="0" collapsed="false">
      <c r="D1623" s="58" t="s">
        <v>1100</v>
      </c>
    </row>
    <row r="1624" customFormat="false" ht="9.95" hidden="false" customHeight="true" outlineLevel="0" collapsed="false">
      <c r="D1624" s="58" t="s">
        <v>620</v>
      </c>
    </row>
    <row r="1625" customFormat="false" ht="9.95" hidden="false" customHeight="true" outlineLevel="0" collapsed="false">
      <c r="D1625" s="58" t="s">
        <v>1101</v>
      </c>
    </row>
    <row r="1626" customFormat="false" ht="9.95" hidden="false" customHeight="true" outlineLevel="0" collapsed="false">
      <c r="D1626" s="58" t="s">
        <v>1139</v>
      </c>
    </row>
    <row r="1627" customFormat="false" ht="9.95" hidden="false" customHeight="true" outlineLevel="0" collapsed="false">
      <c r="D1627" s="58" t="s">
        <v>1102</v>
      </c>
    </row>
    <row r="1628" customFormat="false" ht="9.95" hidden="false" customHeight="true" outlineLevel="0" collapsed="false">
      <c r="D1628" s="58" t="s">
        <v>1140</v>
      </c>
    </row>
    <row r="1629" customFormat="false" ht="9.95" hidden="false" customHeight="true" outlineLevel="0" collapsed="false">
      <c r="D1629" s="58" t="s">
        <v>1103</v>
      </c>
    </row>
    <row r="1630" customFormat="false" ht="9.95" hidden="false" customHeight="true" outlineLevel="0" collapsed="false">
      <c r="D1630" s="58" t="s">
        <v>623</v>
      </c>
    </row>
    <row r="1631" customFormat="false" ht="9.95" hidden="false" customHeight="true" outlineLevel="0" collapsed="false">
      <c r="D1631" s="58" t="s">
        <v>1101</v>
      </c>
    </row>
    <row r="1632" customFormat="false" ht="9.95" hidden="false" customHeight="true" outlineLevel="0" collapsed="false">
      <c r="D1632" s="58" t="s">
        <v>1141</v>
      </c>
    </row>
    <row r="1633" customFormat="false" ht="9.95" hidden="false" customHeight="true" outlineLevel="0" collapsed="false">
      <c r="D1633" s="58" t="s">
        <v>1104</v>
      </c>
    </row>
    <row r="1634" customFormat="false" ht="9.95" hidden="false" customHeight="true" outlineLevel="0" collapsed="false">
      <c r="D1634" s="58" t="s">
        <v>1142</v>
      </c>
    </row>
    <row r="1635" customFormat="false" ht="9.95" hidden="false" customHeight="true" outlineLevel="0" collapsed="false">
      <c r="D1635" s="58" t="s">
        <v>1105</v>
      </c>
    </row>
    <row r="1636" customFormat="false" ht="9.95" hidden="false" customHeight="true" outlineLevel="0" collapsed="false">
      <c r="D1636" s="58" t="s">
        <v>626</v>
      </c>
    </row>
    <row r="1637" customFormat="false" ht="9.95" hidden="false" customHeight="true" outlineLevel="0" collapsed="false">
      <c r="D1637" s="58" t="s">
        <v>1078</v>
      </c>
    </row>
    <row r="1638" customFormat="false" ht="9.95" hidden="false" customHeight="true" outlineLevel="0" collapsed="false">
      <c r="D1638" s="58" t="s">
        <v>1143</v>
      </c>
    </row>
    <row r="1639" customFormat="false" ht="9.95" hidden="false" customHeight="true" outlineLevel="0" collapsed="false">
      <c r="D1639" s="58" t="s">
        <v>1106</v>
      </c>
    </row>
    <row r="1640" customFormat="false" ht="9.95" hidden="false" customHeight="true" outlineLevel="0" collapsed="false">
      <c r="D1640" s="58" t="s">
        <v>1144</v>
      </c>
    </row>
    <row r="1641" customFormat="false" ht="9.95" hidden="false" customHeight="true" outlineLevel="0" collapsed="false">
      <c r="D1641" s="58" t="s">
        <v>1107</v>
      </c>
    </row>
    <row r="1642" customFormat="false" ht="9.95" hidden="false" customHeight="true" outlineLevel="0" collapsed="false">
      <c r="D1642" s="58" t="s">
        <v>404</v>
      </c>
    </row>
    <row r="1643" customFormat="false" ht="9.95" hidden="false" customHeight="true" outlineLevel="0" collapsed="false">
      <c r="D1643" s="58" t="s">
        <v>629</v>
      </c>
    </row>
    <row r="1644" customFormat="false" ht="9.95" hidden="false" customHeight="true" outlineLevel="0" collapsed="false">
      <c r="D1644" s="58" t="s">
        <v>1078</v>
      </c>
    </row>
    <row r="1645" customFormat="false" ht="9.95" hidden="false" customHeight="true" outlineLevel="0" collapsed="false">
      <c r="D1645" s="58" t="s">
        <v>1145</v>
      </c>
    </row>
    <row r="1646" customFormat="false" ht="9.95" hidden="false" customHeight="true" outlineLevel="0" collapsed="false">
      <c r="D1646" s="58" t="s">
        <v>1079</v>
      </c>
    </row>
    <row r="1647" customFormat="false" ht="9.95" hidden="false" customHeight="true" outlineLevel="0" collapsed="false">
      <c r="D1647" s="58" t="s">
        <v>1146</v>
      </c>
    </row>
    <row r="1648" customFormat="false" ht="9.95" hidden="false" customHeight="true" outlineLevel="0" collapsed="false">
      <c r="D1648" s="58" t="s">
        <v>1080</v>
      </c>
    </row>
    <row r="1649" customFormat="false" ht="9.95" hidden="false" customHeight="true" outlineLevel="0" collapsed="false">
      <c r="D1649" s="58" t="s">
        <v>632</v>
      </c>
    </row>
    <row r="1650" customFormat="false" ht="9.95" hidden="false" customHeight="true" outlineLevel="0" collapsed="false">
      <c r="D1650" s="58" t="s">
        <v>1081</v>
      </c>
    </row>
    <row r="1651" customFormat="false" ht="9.95" hidden="false" customHeight="true" outlineLevel="0" collapsed="false">
      <c r="D1651" s="58" t="s">
        <v>1147</v>
      </c>
    </row>
    <row r="1652" customFormat="false" ht="9.95" hidden="false" customHeight="true" outlineLevel="0" collapsed="false">
      <c r="D1652" s="58" t="s">
        <v>1082</v>
      </c>
    </row>
    <row r="1653" customFormat="false" ht="9.95" hidden="false" customHeight="true" outlineLevel="0" collapsed="false">
      <c r="D1653" s="58" t="s">
        <v>1148</v>
      </c>
    </row>
    <row r="1654" customFormat="false" ht="9.95" hidden="false" customHeight="true" outlineLevel="0" collapsed="false">
      <c r="D1654" s="58" t="s">
        <v>1083</v>
      </c>
    </row>
    <row r="1655" customFormat="false" ht="9.95" hidden="false" customHeight="true" outlineLevel="0" collapsed="false">
      <c r="D1655" s="58" t="s">
        <v>635</v>
      </c>
    </row>
    <row r="1656" customFormat="false" ht="9.95" hidden="false" customHeight="true" outlineLevel="0" collapsed="false">
      <c r="D1656" s="58" t="s">
        <v>1084</v>
      </c>
    </row>
    <row r="1657" customFormat="false" ht="9.95" hidden="false" customHeight="true" outlineLevel="0" collapsed="false">
      <c r="D1657" s="58" t="s">
        <v>1149</v>
      </c>
    </row>
    <row r="1658" customFormat="false" ht="9.95" hidden="false" customHeight="true" outlineLevel="0" collapsed="false">
      <c r="D1658" s="58" t="s">
        <v>1085</v>
      </c>
    </row>
    <row r="1659" customFormat="false" ht="9.95" hidden="false" customHeight="true" outlineLevel="0" collapsed="false">
      <c r="D1659" s="58" t="s">
        <v>1150</v>
      </c>
    </row>
    <row r="1660" customFormat="false" ht="9.95" hidden="false" customHeight="true" outlineLevel="0" collapsed="false">
      <c r="D1660" s="58" t="s">
        <v>1086</v>
      </c>
    </row>
    <row r="1661" customFormat="false" ht="9.95" hidden="false" customHeight="true" outlineLevel="0" collapsed="false">
      <c r="D1661" s="58" t="s">
        <v>638</v>
      </c>
    </row>
    <row r="1662" customFormat="false" ht="9.95" hidden="false" customHeight="true" outlineLevel="0" collapsed="false">
      <c r="D1662" s="58" t="s">
        <v>1087</v>
      </c>
    </row>
    <row r="1663" customFormat="false" ht="9.95" hidden="false" customHeight="true" outlineLevel="0" collapsed="false">
      <c r="D1663" s="58" t="s">
        <v>1151</v>
      </c>
    </row>
    <row r="1664" customFormat="false" ht="9.95" hidden="false" customHeight="true" outlineLevel="0" collapsed="false">
      <c r="D1664" s="58" t="s">
        <v>1088</v>
      </c>
    </row>
    <row r="1665" customFormat="false" ht="9.95" hidden="false" customHeight="true" outlineLevel="0" collapsed="false">
      <c r="D1665" s="58" t="s">
        <v>1152</v>
      </c>
    </row>
    <row r="1666" customFormat="false" ht="9.95" hidden="false" customHeight="true" outlineLevel="0" collapsed="false">
      <c r="D1666" s="58" t="s">
        <v>1089</v>
      </c>
    </row>
    <row r="1667" customFormat="false" ht="9.95" hidden="false" customHeight="true" outlineLevel="0" collapsed="false">
      <c r="D1667" s="58" t="s">
        <v>641</v>
      </c>
    </row>
    <row r="1668" customFormat="false" ht="9.95" hidden="false" customHeight="true" outlineLevel="0" collapsed="false">
      <c r="D1668" s="58" t="s">
        <v>1087</v>
      </c>
    </row>
    <row r="1669" customFormat="false" ht="9.95" hidden="false" customHeight="true" outlineLevel="0" collapsed="false">
      <c r="D1669" s="58" t="s">
        <v>1153</v>
      </c>
    </row>
    <row r="1670" customFormat="false" ht="9.95" hidden="false" customHeight="true" outlineLevel="0" collapsed="false">
      <c r="D1670" s="58" t="s">
        <v>1090</v>
      </c>
    </row>
    <row r="1671" customFormat="false" ht="9.95" hidden="false" customHeight="true" outlineLevel="0" collapsed="false">
      <c r="D1671" s="58" t="s">
        <v>1154</v>
      </c>
    </row>
    <row r="1672" customFormat="false" ht="9.95" hidden="false" customHeight="true" outlineLevel="0" collapsed="false">
      <c r="D1672" s="58" t="s">
        <v>1091</v>
      </c>
    </row>
    <row r="1673" customFormat="false" ht="9.95" hidden="false" customHeight="true" outlineLevel="0" collapsed="false">
      <c r="D1673" s="58" t="s">
        <v>644</v>
      </c>
    </row>
    <row r="1674" customFormat="false" ht="9.95" hidden="false" customHeight="true" outlineLevel="0" collapsed="false">
      <c r="D1674" s="58" t="s">
        <v>1078</v>
      </c>
    </row>
    <row r="1675" customFormat="false" ht="9.95" hidden="false" customHeight="true" outlineLevel="0" collapsed="false">
      <c r="D1675" s="58" t="s">
        <v>1155</v>
      </c>
    </row>
    <row r="1676" customFormat="false" ht="9.95" hidden="false" customHeight="true" outlineLevel="0" collapsed="false">
      <c r="D1676" s="58" t="s">
        <v>1092</v>
      </c>
    </row>
    <row r="1677" customFormat="false" ht="9.95" hidden="false" customHeight="true" outlineLevel="0" collapsed="false">
      <c r="D1677" s="58" t="s">
        <v>1156</v>
      </c>
    </row>
    <row r="1678" customFormat="false" ht="9.95" hidden="false" customHeight="true" outlineLevel="0" collapsed="false">
      <c r="D1678" s="58" t="s">
        <v>1093</v>
      </c>
    </row>
    <row r="1679" customFormat="false" ht="9.95" hidden="false" customHeight="true" outlineLevel="0" collapsed="false">
      <c r="D1679" s="58" t="s">
        <v>404</v>
      </c>
    </row>
    <row r="1680" customFormat="false" ht="9.95" hidden="false" customHeight="true" outlineLevel="0" collapsed="false">
      <c r="D1680" s="58" t="s">
        <v>647</v>
      </c>
    </row>
    <row r="1681" customFormat="false" ht="9.95" hidden="false" customHeight="true" outlineLevel="0" collapsed="false">
      <c r="D1681" s="58" t="s">
        <v>1062</v>
      </c>
    </row>
    <row r="1682" customFormat="false" ht="9.95" hidden="false" customHeight="true" outlineLevel="0" collapsed="false">
      <c r="D1682" s="58" t="s">
        <v>1157</v>
      </c>
    </row>
    <row r="1683" customFormat="false" ht="9.95" hidden="false" customHeight="true" outlineLevel="0" collapsed="false">
      <c r="D1683" s="58" t="s">
        <v>1063</v>
      </c>
    </row>
    <row r="1684" customFormat="false" ht="9.95" hidden="false" customHeight="true" outlineLevel="0" collapsed="false">
      <c r="D1684" s="58" t="s">
        <v>1158</v>
      </c>
    </row>
    <row r="1685" customFormat="false" ht="9.95" hidden="false" customHeight="true" outlineLevel="0" collapsed="false">
      <c r="D1685" s="58" t="s">
        <v>1064</v>
      </c>
    </row>
    <row r="1686" customFormat="false" ht="9.95" hidden="false" customHeight="true" outlineLevel="0" collapsed="false">
      <c r="D1686" s="58" t="s">
        <v>650</v>
      </c>
    </row>
    <row r="1687" customFormat="false" ht="9.95" hidden="false" customHeight="true" outlineLevel="0" collapsed="false">
      <c r="D1687" s="58" t="s">
        <v>1065</v>
      </c>
    </row>
    <row r="1688" customFormat="false" ht="9.95" hidden="false" customHeight="true" outlineLevel="0" collapsed="false">
      <c r="D1688" s="58" t="s">
        <v>1159</v>
      </c>
    </row>
    <row r="1689" customFormat="false" ht="9.95" hidden="false" customHeight="true" outlineLevel="0" collapsed="false">
      <c r="D1689" s="58" t="s">
        <v>1066</v>
      </c>
    </row>
    <row r="1690" customFormat="false" ht="9.95" hidden="false" customHeight="true" outlineLevel="0" collapsed="false">
      <c r="D1690" s="58" t="s">
        <v>1160</v>
      </c>
    </row>
    <row r="1691" customFormat="false" ht="9.95" hidden="false" customHeight="true" outlineLevel="0" collapsed="false">
      <c r="D1691" s="58" t="s">
        <v>1067</v>
      </c>
    </row>
    <row r="1692" customFormat="false" ht="9.95" hidden="false" customHeight="true" outlineLevel="0" collapsed="false">
      <c r="D1692" s="58" t="s">
        <v>653</v>
      </c>
    </row>
    <row r="1693" customFormat="false" ht="9.95" hidden="false" customHeight="true" outlineLevel="0" collapsed="false">
      <c r="D1693" s="58" t="s">
        <v>1068</v>
      </c>
    </row>
    <row r="1694" customFormat="false" ht="9.95" hidden="false" customHeight="true" outlineLevel="0" collapsed="false">
      <c r="D1694" s="58" t="s">
        <v>1161</v>
      </c>
    </row>
    <row r="1695" customFormat="false" ht="9.95" hidden="false" customHeight="true" outlineLevel="0" collapsed="false">
      <c r="D1695" s="58" t="s">
        <v>1069</v>
      </c>
    </row>
    <row r="1696" customFormat="false" ht="9.95" hidden="false" customHeight="true" outlineLevel="0" collapsed="false">
      <c r="D1696" s="58" t="s">
        <v>1162</v>
      </c>
    </row>
    <row r="1697" customFormat="false" ht="9.95" hidden="false" customHeight="true" outlineLevel="0" collapsed="false">
      <c r="D1697" s="58" t="s">
        <v>1070</v>
      </c>
    </row>
    <row r="1698" customFormat="false" ht="9.95" hidden="false" customHeight="true" outlineLevel="0" collapsed="false">
      <c r="D1698" s="58" t="s">
        <v>656</v>
      </c>
    </row>
    <row r="1699" customFormat="false" ht="9.95" hidden="false" customHeight="true" outlineLevel="0" collapsed="false">
      <c r="D1699" s="58" t="s">
        <v>1071</v>
      </c>
    </row>
    <row r="1700" customFormat="false" ht="9.95" hidden="false" customHeight="true" outlineLevel="0" collapsed="false">
      <c r="D1700" s="58" t="s">
        <v>1163</v>
      </c>
    </row>
    <row r="1701" customFormat="false" ht="9.95" hidden="false" customHeight="true" outlineLevel="0" collapsed="false">
      <c r="D1701" s="58" t="s">
        <v>1072</v>
      </c>
    </row>
    <row r="1702" customFormat="false" ht="9.95" hidden="false" customHeight="true" outlineLevel="0" collapsed="false">
      <c r="D1702" s="58" t="s">
        <v>1164</v>
      </c>
    </row>
    <row r="1703" customFormat="false" ht="9.95" hidden="false" customHeight="true" outlineLevel="0" collapsed="false">
      <c r="D1703" s="58" t="s">
        <v>1073</v>
      </c>
    </row>
    <row r="1704" customFormat="false" ht="9.95" hidden="false" customHeight="true" outlineLevel="0" collapsed="false">
      <c r="D1704" s="58" t="s">
        <v>659</v>
      </c>
    </row>
    <row r="1705" customFormat="false" ht="9.95" hidden="false" customHeight="true" outlineLevel="0" collapsed="false">
      <c r="D1705" s="58" t="s">
        <v>1071</v>
      </c>
    </row>
    <row r="1706" customFormat="false" ht="9.95" hidden="false" customHeight="true" outlineLevel="0" collapsed="false">
      <c r="D1706" s="58" t="s">
        <v>1165</v>
      </c>
    </row>
    <row r="1707" customFormat="false" ht="9.95" hidden="false" customHeight="true" outlineLevel="0" collapsed="false">
      <c r="D1707" s="58" t="s">
        <v>1074</v>
      </c>
    </row>
    <row r="1708" customFormat="false" ht="9.95" hidden="false" customHeight="true" outlineLevel="0" collapsed="false">
      <c r="D1708" s="58" t="s">
        <v>1166</v>
      </c>
    </row>
    <row r="1709" customFormat="false" ht="9.95" hidden="false" customHeight="true" outlineLevel="0" collapsed="false">
      <c r="D1709" s="58" t="s">
        <v>1075</v>
      </c>
    </row>
    <row r="1710" customFormat="false" ht="9.95" hidden="false" customHeight="true" outlineLevel="0" collapsed="false">
      <c r="D1710" s="58" t="s">
        <v>662</v>
      </c>
    </row>
    <row r="1711" customFormat="false" ht="9.95" hidden="false" customHeight="true" outlineLevel="0" collapsed="false">
      <c r="D1711" s="58" t="s">
        <v>1062</v>
      </c>
    </row>
    <row r="1712" customFormat="false" ht="9.95" hidden="false" customHeight="true" outlineLevel="0" collapsed="false">
      <c r="D1712" s="58" t="s">
        <v>1167</v>
      </c>
    </row>
    <row r="1713" customFormat="false" ht="9.95" hidden="false" customHeight="true" outlineLevel="0" collapsed="false">
      <c r="D1713" s="58" t="s">
        <v>1076</v>
      </c>
    </row>
    <row r="1714" customFormat="false" ht="9.95" hidden="false" customHeight="true" outlineLevel="0" collapsed="false">
      <c r="D1714" s="58" t="s">
        <v>1168</v>
      </c>
    </row>
    <row r="1715" customFormat="false" ht="9.95" hidden="false" customHeight="true" outlineLevel="0" collapsed="false">
      <c r="D1715" s="58" t="s">
        <v>1077</v>
      </c>
    </row>
    <row r="1716" s="21" customFormat="true" ht="15" hidden="false" customHeight="true" outlineLevel="0" collapsed="false">
      <c r="D1716" s="23" t="n">
        <v>1.4</v>
      </c>
      <c r="E1716" s="23"/>
      <c r="F1716" s="24" t="s">
        <v>348</v>
      </c>
      <c r="G1716" s="24"/>
      <c r="H1716" s="24"/>
      <c r="I1716" s="24"/>
      <c r="J1716" s="24"/>
      <c r="K1716" s="24"/>
      <c r="L1716" s="24"/>
      <c r="M1716" s="24"/>
      <c r="N1716" s="24"/>
      <c r="O1716" s="24"/>
      <c r="P1716" s="24"/>
      <c r="Q1716" s="24"/>
      <c r="R1716" s="24"/>
      <c r="S1716" s="24"/>
      <c r="T1716" s="24"/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F1716" s="24"/>
      <c r="AG1716" s="24"/>
      <c r="AH1716" s="24"/>
      <c r="AI1716" s="24"/>
      <c r="AJ1716" s="24"/>
      <c r="AK1716" s="24"/>
      <c r="AL1716" s="24"/>
      <c r="AM1716" s="24"/>
      <c r="AN1716" s="24"/>
      <c r="AO1716" s="24"/>
      <c r="AP1716" s="24"/>
      <c r="AQ1716" s="24"/>
      <c r="AR1716" s="24"/>
      <c r="AS1716" s="24"/>
      <c r="AT1716" s="24"/>
    </row>
    <row r="1717" customFormat="false" ht="9.95" hidden="false" customHeight="true" outlineLevel="0" collapsed="false"/>
    <row r="1718" customFormat="false" ht="9.95" hidden="false" customHeight="true" outlineLevel="0" collapsed="false">
      <c r="D1718" s="58" t="s">
        <v>352</v>
      </c>
    </row>
    <row r="1719" customFormat="false" ht="9.95" hidden="false" customHeight="true" outlineLevel="0" collapsed="false">
      <c r="D1719" s="58" t="s">
        <v>353</v>
      </c>
    </row>
    <row r="1720" customFormat="false" ht="9.95" hidden="false" customHeight="true" outlineLevel="0" collapsed="false">
      <c r="D1720" s="58" t="s">
        <v>354</v>
      </c>
    </row>
    <row r="1721" customFormat="false" ht="9.95" hidden="false" customHeight="true" outlineLevel="0" collapsed="false">
      <c r="D1721" s="58" t="s">
        <v>353</v>
      </c>
    </row>
    <row r="1722" customFormat="false" ht="9.95" hidden="false" customHeight="true" outlineLevel="0" collapsed="false">
      <c r="D1722" s="58" t="s">
        <v>665</v>
      </c>
    </row>
    <row r="1723" customFormat="false" ht="9.95" hidden="false" customHeight="true" outlineLevel="0" collapsed="false">
      <c r="D1723" s="58" t="s">
        <v>1169</v>
      </c>
    </row>
    <row r="1724" customFormat="false" ht="9.95" hidden="false" customHeight="true" outlineLevel="0" collapsed="false">
      <c r="D1724" s="58" t="s">
        <v>957</v>
      </c>
    </row>
    <row r="1725" customFormat="false" ht="9.95" hidden="false" customHeight="true" outlineLevel="0" collapsed="false">
      <c r="D1725" s="58" t="s">
        <v>1170</v>
      </c>
    </row>
    <row r="1726" customFormat="false" ht="9.95" hidden="false" customHeight="true" outlineLevel="0" collapsed="false">
      <c r="D1726" s="58" t="s">
        <v>353</v>
      </c>
    </row>
    <row r="1727" customFormat="false" ht="9.95" hidden="false" customHeight="true" outlineLevel="0" collapsed="false">
      <c r="D1727" s="58" t="s">
        <v>668</v>
      </c>
    </row>
    <row r="1728" customFormat="false" ht="9.95" hidden="false" customHeight="true" outlineLevel="0" collapsed="false">
      <c r="D1728" s="58" t="s">
        <v>1171</v>
      </c>
    </row>
    <row r="1729" customFormat="false" ht="9.95" hidden="false" customHeight="true" outlineLevel="0" collapsed="false">
      <c r="D1729" s="58" t="s">
        <v>959</v>
      </c>
    </row>
    <row r="1730" customFormat="false" ht="9.95" hidden="false" customHeight="true" outlineLevel="0" collapsed="false">
      <c r="D1730" s="58" t="s">
        <v>1170</v>
      </c>
    </row>
    <row r="1731" customFormat="false" ht="9.95" hidden="false" customHeight="true" outlineLevel="0" collapsed="false">
      <c r="D1731" s="58" t="s">
        <v>353</v>
      </c>
    </row>
    <row r="1732" customFormat="false" ht="9.95" hidden="false" customHeight="true" outlineLevel="0" collapsed="false">
      <c r="D1732" s="58" t="s">
        <v>670</v>
      </c>
    </row>
    <row r="1733" customFormat="false" ht="9.95" hidden="false" customHeight="true" outlineLevel="0" collapsed="false">
      <c r="D1733" s="58" t="s">
        <v>1169</v>
      </c>
    </row>
    <row r="1734" customFormat="false" ht="9.95" hidden="false" customHeight="true" outlineLevel="0" collapsed="false">
      <c r="D1734" s="58" t="s">
        <v>1170</v>
      </c>
    </row>
    <row r="1735" customFormat="false" ht="9.95" hidden="false" customHeight="true" outlineLevel="0" collapsed="false">
      <c r="D1735" s="58" t="s">
        <v>353</v>
      </c>
    </row>
    <row r="1736" customFormat="false" ht="9.95" hidden="false" customHeight="true" outlineLevel="0" collapsed="false">
      <c r="D1736" s="58" t="s">
        <v>671</v>
      </c>
    </row>
    <row r="1737" customFormat="false" ht="9.95" hidden="false" customHeight="true" outlineLevel="0" collapsed="false">
      <c r="D1737" s="58" t="s">
        <v>1171</v>
      </c>
    </row>
    <row r="1738" customFormat="false" ht="9.95" hidden="false" customHeight="true" outlineLevel="0" collapsed="false">
      <c r="D1738" s="58" t="s">
        <v>1170</v>
      </c>
    </row>
    <row r="1739" customFormat="false" ht="9.95" hidden="false" customHeight="true" outlineLevel="0" collapsed="false">
      <c r="D1739" s="58" t="s">
        <v>353</v>
      </c>
    </row>
    <row r="1740" customFormat="false" ht="9.95" hidden="false" customHeight="true" outlineLevel="0" collapsed="false">
      <c r="D1740" s="58" t="s">
        <v>363</v>
      </c>
    </row>
    <row r="1741" customFormat="false" ht="9.95" hidden="false" customHeight="true" outlineLevel="0" collapsed="false">
      <c r="D1741" s="58" t="s">
        <v>672</v>
      </c>
    </row>
    <row r="1742" customFormat="false" ht="9.95" hidden="false" customHeight="true" outlineLevel="0" collapsed="false">
      <c r="D1742" s="58" t="s">
        <v>673</v>
      </c>
    </row>
    <row r="1743" customFormat="false" ht="9.95" hidden="false" customHeight="true" outlineLevel="0" collapsed="false">
      <c r="D1743" s="58" t="s">
        <v>674</v>
      </c>
    </row>
    <row r="1744" customFormat="false" ht="9.95" hidden="false" customHeight="true" outlineLevel="0" collapsed="false">
      <c r="D1744" s="58" t="s">
        <v>675</v>
      </c>
    </row>
    <row r="1745" customFormat="false" ht="9.95" hidden="false" customHeight="true" outlineLevel="0" collapsed="false"/>
    <row r="1746" customFormat="false" ht="9.95" hidden="false" customHeight="true" outlineLevel="0" collapsed="false">
      <c r="D1746" s="58" t="s">
        <v>368</v>
      </c>
    </row>
    <row r="1747" customFormat="false" ht="9.95" hidden="false" customHeight="true" outlineLevel="0" collapsed="false">
      <c r="D1747" s="58" t="s">
        <v>353</v>
      </c>
    </row>
    <row r="1748" customFormat="false" ht="9.95" hidden="false" customHeight="true" outlineLevel="0" collapsed="false">
      <c r="D1748" s="58" t="s">
        <v>369</v>
      </c>
    </row>
    <row r="1749" customFormat="false" ht="9.95" hidden="false" customHeight="true" outlineLevel="0" collapsed="false">
      <c r="D1749" s="58" t="s">
        <v>353</v>
      </c>
    </row>
    <row r="1750" customFormat="false" ht="9.95" hidden="false" customHeight="true" outlineLevel="0" collapsed="false">
      <c r="D1750" s="58" t="s">
        <v>676</v>
      </c>
    </row>
    <row r="1751" customFormat="false" ht="9.95" hidden="false" customHeight="true" outlineLevel="0" collapsed="false">
      <c r="D1751" s="58" t="s">
        <v>1172</v>
      </c>
    </row>
    <row r="1752" customFormat="false" ht="9.95" hidden="false" customHeight="true" outlineLevel="0" collapsed="false">
      <c r="D1752" s="58" t="s">
        <v>1173</v>
      </c>
    </row>
    <row r="1753" customFormat="false" ht="9.95" hidden="false" customHeight="true" outlineLevel="0" collapsed="false">
      <c r="D1753" s="58" t="s">
        <v>1174</v>
      </c>
    </row>
    <row r="1754" customFormat="false" ht="9.95" hidden="false" customHeight="true" outlineLevel="0" collapsed="false">
      <c r="D1754" s="58" t="s">
        <v>1175</v>
      </c>
    </row>
    <row r="1755" customFormat="false" ht="9.95" hidden="false" customHeight="true" outlineLevel="0" collapsed="false">
      <c r="D1755" s="58" t="s">
        <v>1176</v>
      </c>
    </row>
    <row r="1756" customFormat="false" ht="9.95" hidden="false" customHeight="true" outlineLevel="0" collapsed="false">
      <c r="D1756" s="58" t="s">
        <v>682</v>
      </c>
    </row>
    <row r="1757" customFormat="false" ht="9.95" hidden="false" customHeight="true" outlineLevel="0" collapsed="false">
      <c r="D1757" s="58" t="s">
        <v>1177</v>
      </c>
    </row>
    <row r="1758" customFormat="false" ht="9.95" hidden="false" customHeight="true" outlineLevel="0" collapsed="false">
      <c r="D1758" s="58" t="s">
        <v>1178</v>
      </c>
    </row>
    <row r="1759" customFormat="false" ht="9.95" hidden="false" customHeight="true" outlineLevel="0" collapsed="false">
      <c r="D1759" s="58" t="s">
        <v>1179</v>
      </c>
    </row>
    <row r="1760" customFormat="false" ht="9.95" hidden="false" customHeight="true" outlineLevel="0" collapsed="false">
      <c r="D1760" s="58" t="s">
        <v>1180</v>
      </c>
    </row>
    <row r="1761" customFormat="false" ht="9.95" hidden="false" customHeight="true" outlineLevel="0" collapsed="false">
      <c r="D1761" s="58" t="s">
        <v>1181</v>
      </c>
    </row>
    <row r="1762" customFormat="false" ht="9.95" hidden="false" customHeight="true" outlineLevel="0" collapsed="false">
      <c r="D1762" s="58" t="s">
        <v>688</v>
      </c>
    </row>
    <row r="1763" customFormat="false" ht="9.95" hidden="false" customHeight="true" outlineLevel="0" collapsed="false">
      <c r="D1763" s="58" t="s">
        <v>1182</v>
      </c>
    </row>
    <row r="1764" customFormat="false" ht="9.95" hidden="false" customHeight="true" outlineLevel="0" collapsed="false">
      <c r="D1764" s="58" t="s">
        <v>1183</v>
      </c>
    </row>
    <row r="1765" customFormat="false" ht="9.95" hidden="false" customHeight="true" outlineLevel="0" collapsed="false">
      <c r="D1765" s="58" t="s">
        <v>1184</v>
      </c>
    </row>
    <row r="1766" customFormat="false" ht="9.95" hidden="false" customHeight="true" outlineLevel="0" collapsed="false">
      <c r="D1766" s="58" t="s">
        <v>1185</v>
      </c>
    </row>
    <row r="1767" customFormat="false" ht="9.95" hidden="false" customHeight="true" outlineLevel="0" collapsed="false">
      <c r="D1767" s="58" t="s">
        <v>1186</v>
      </c>
    </row>
    <row r="1768" customFormat="false" ht="9.95" hidden="false" customHeight="true" outlineLevel="0" collapsed="false">
      <c r="D1768" s="58" t="s">
        <v>694</v>
      </c>
    </row>
    <row r="1769" customFormat="false" ht="9.95" hidden="false" customHeight="true" outlineLevel="0" collapsed="false">
      <c r="D1769" s="58" t="s">
        <v>1187</v>
      </c>
    </row>
    <row r="1770" customFormat="false" ht="9.95" hidden="false" customHeight="true" outlineLevel="0" collapsed="false">
      <c r="D1770" s="58" t="s">
        <v>1188</v>
      </c>
    </row>
    <row r="1771" customFormat="false" ht="9.95" hidden="false" customHeight="true" outlineLevel="0" collapsed="false">
      <c r="D1771" s="58" t="s">
        <v>1189</v>
      </c>
    </row>
    <row r="1772" customFormat="false" ht="9.95" hidden="false" customHeight="true" outlineLevel="0" collapsed="false">
      <c r="D1772" s="58" t="s">
        <v>1190</v>
      </c>
    </row>
    <row r="1773" customFormat="false" ht="9.95" hidden="false" customHeight="true" outlineLevel="0" collapsed="false">
      <c r="D1773" s="58" t="s">
        <v>1191</v>
      </c>
    </row>
    <row r="1774" customFormat="false" ht="9.95" hidden="false" customHeight="true" outlineLevel="0" collapsed="false">
      <c r="D1774" s="58" t="s">
        <v>394</v>
      </c>
    </row>
    <row r="1775" customFormat="false" ht="9.95" hidden="false" customHeight="true" outlineLevel="0" collapsed="false">
      <c r="D1775" s="58" t="s">
        <v>1192</v>
      </c>
    </row>
    <row r="1776" customFormat="false" ht="9.95" hidden="false" customHeight="true" outlineLevel="0" collapsed="false">
      <c r="D1776" s="58" t="s">
        <v>1193</v>
      </c>
    </row>
    <row r="1777" customFormat="false" ht="9.95" hidden="false" customHeight="true" outlineLevel="0" collapsed="false">
      <c r="D1777" s="58" t="s">
        <v>1194</v>
      </c>
    </row>
    <row r="1778" customFormat="false" ht="9.95" hidden="false" customHeight="true" outlineLevel="0" collapsed="false">
      <c r="D1778" s="58" t="s">
        <v>1190</v>
      </c>
    </row>
    <row r="1779" customFormat="false" ht="9.95" hidden="false" customHeight="true" outlineLevel="0" collapsed="false">
      <c r="D1779" s="58" t="s">
        <v>1195</v>
      </c>
    </row>
    <row r="1780" customFormat="false" ht="9.95" hidden="false" customHeight="true" outlineLevel="0" collapsed="false">
      <c r="D1780" s="58" t="s">
        <v>399</v>
      </c>
    </row>
    <row r="1781" customFormat="false" ht="9.95" hidden="false" customHeight="true" outlineLevel="0" collapsed="false">
      <c r="D1781" s="58" t="s">
        <v>1196</v>
      </c>
    </row>
    <row r="1782" customFormat="false" ht="9.95" hidden="false" customHeight="true" outlineLevel="0" collapsed="false">
      <c r="D1782" s="58" t="s">
        <v>1197</v>
      </c>
    </row>
    <row r="1783" customFormat="false" ht="9.95" hidden="false" customHeight="true" outlineLevel="0" collapsed="false">
      <c r="D1783" s="58" t="s">
        <v>1198</v>
      </c>
    </row>
    <row r="1784" customFormat="false" ht="9.95" hidden="false" customHeight="true" outlineLevel="0" collapsed="false">
      <c r="D1784" s="58" t="s">
        <v>1175</v>
      </c>
    </row>
    <row r="1785" customFormat="false" ht="9.95" hidden="false" customHeight="true" outlineLevel="0" collapsed="false">
      <c r="D1785" s="58" t="s">
        <v>1199</v>
      </c>
    </row>
    <row r="1786" customFormat="false" ht="9.95" hidden="false" customHeight="true" outlineLevel="0" collapsed="false">
      <c r="D1786" s="58" t="s">
        <v>404</v>
      </c>
    </row>
    <row r="1787" customFormat="false" ht="9.95" hidden="false" customHeight="true" outlineLevel="0" collapsed="false">
      <c r="D1787" s="58" t="s">
        <v>708</v>
      </c>
    </row>
    <row r="1788" customFormat="false" ht="9.95" hidden="false" customHeight="true" outlineLevel="0" collapsed="false">
      <c r="D1788" s="58" t="s">
        <v>1200</v>
      </c>
    </row>
    <row r="1789" customFormat="false" ht="9.95" hidden="false" customHeight="true" outlineLevel="0" collapsed="false">
      <c r="D1789" s="58" t="s">
        <v>1201</v>
      </c>
    </row>
    <row r="1790" customFormat="false" ht="9.95" hidden="false" customHeight="true" outlineLevel="0" collapsed="false">
      <c r="D1790" s="58" t="s">
        <v>1202</v>
      </c>
    </row>
    <row r="1791" customFormat="false" ht="9.95" hidden="false" customHeight="true" outlineLevel="0" collapsed="false">
      <c r="D1791" s="58" t="s">
        <v>1203</v>
      </c>
    </row>
    <row r="1792" customFormat="false" ht="9.95" hidden="false" customHeight="true" outlineLevel="0" collapsed="false">
      <c r="D1792" s="58" t="s">
        <v>1204</v>
      </c>
    </row>
    <row r="1793" customFormat="false" ht="9.95" hidden="false" customHeight="true" outlineLevel="0" collapsed="false">
      <c r="D1793" s="58" t="s">
        <v>714</v>
      </c>
    </row>
    <row r="1794" customFormat="false" ht="9.95" hidden="false" customHeight="true" outlineLevel="0" collapsed="false">
      <c r="D1794" s="58" t="s">
        <v>1205</v>
      </c>
    </row>
    <row r="1795" customFormat="false" ht="9.95" hidden="false" customHeight="true" outlineLevel="0" collapsed="false">
      <c r="D1795" s="58" t="s">
        <v>1206</v>
      </c>
    </row>
    <row r="1796" customFormat="false" ht="9.95" hidden="false" customHeight="true" outlineLevel="0" collapsed="false">
      <c r="D1796" s="58" t="s">
        <v>1207</v>
      </c>
    </row>
    <row r="1797" customFormat="false" ht="9.95" hidden="false" customHeight="true" outlineLevel="0" collapsed="false">
      <c r="D1797" s="58" t="s">
        <v>1208</v>
      </c>
    </row>
    <row r="1798" customFormat="false" ht="9.95" hidden="false" customHeight="true" outlineLevel="0" collapsed="false">
      <c r="D1798" s="58" t="s">
        <v>1209</v>
      </c>
    </row>
    <row r="1799" customFormat="false" ht="9.95" hidden="false" customHeight="true" outlineLevel="0" collapsed="false">
      <c r="D1799" s="58" t="s">
        <v>720</v>
      </c>
    </row>
    <row r="1800" customFormat="false" ht="9.95" hidden="false" customHeight="true" outlineLevel="0" collapsed="false">
      <c r="D1800" s="58" t="s">
        <v>1210</v>
      </c>
    </row>
    <row r="1801" customFormat="false" ht="9.95" hidden="false" customHeight="true" outlineLevel="0" collapsed="false">
      <c r="D1801" s="58" t="s">
        <v>1211</v>
      </c>
    </row>
    <row r="1802" customFormat="false" ht="9.95" hidden="false" customHeight="true" outlineLevel="0" collapsed="false">
      <c r="D1802" s="58" t="s">
        <v>1212</v>
      </c>
    </row>
    <row r="1803" customFormat="false" ht="9.95" hidden="false" customHeight="true" outlineLevel="0" collapsed="false">
      <c r="D1803" s="58" t="s">
        <v>1213</v>
      </c>
    </row>
    <row r="1804" customFormat="false" ht="9.95" hidden="false" customHeight="true" outlineLevel="0" collapsed="false">
      <c r="D1804" s="58" t="s">
        <v>1214</v>
      </c>
    </row>
    <row r="1805" customFormat="false" ht="9.95" hidden="false" customHeight="true" outlineLevel="0" collapsed="false">
      <c r="D1805" s="58" t="s">
        <v>726</v>
      </c>
    </row>
    <row r="1806" customFormat="false" ht="9.95" hidden="false" customHeight="true" outlineLevel="0" collapsed="false">
      <c r="D1806" s="58" t="s">
        <v>1215</v>
      </c>
    </row>
    <row r="1807" customFormat="false" ht="9.95" hidden="false" customHeight="true" outlineLevel="0" collapsed="false">
      <c r="D1807" s="58" t="s">
        <v>1216</v>
      </c>
    </row>
    <row r="1808" customFormat="false" ht="9.95" hidden="false" customHeight="true" outlineLevel="0" collapsed="false">
      <c r="D1808" s="58" t="s">
        <v>1217</v>
      </c>
    </row>
    <row r="1809" customFormat="false" ht="9.95" hidden="false" customHeight="true" outlineLevel="0" collapsed="false">
      <c r="D1809" s="58" t="s">
        <v>1218</v>
      </c>
    </row>
    <row r="1810" customFormat="false" ht="9.95" hidden="false" customHeight="true" outlineLevel="0" collapsed="false">
      <c r="D1810" s="58" t="s">
        <v>1219</v>
      </c>
    </row>
    <row r="1811" customFormat="false" ht="9.95" hidden="false" customHeight="true" outlineLevel="0" collapsed="false">
      <c r="D1811" s="58" t="s">
        <v>429</v>
      </c>
    </row>
    <row r="1812" customFormat="false" ht="9.95" hidden="false" customHeight="true" outlineLevel="0" collapsed="false">
      <c r="D1812" s="58" t="s">
        <v>1220</v>
      </c>
    </row>
    <row r="1813" customFormat="false" ht="9.95" hidden="false" customHeight="true" outlineLevel="0" collapsed="false">
      <c r="D1813" s="58" t="s">
        <v>1221</v>
      </c>
    </row>
    <row r="1814" customFormat="false" ht="9.95" hidden="false" customHeight="true" outlineLevel="0" collapsed="false">
      <c r="D1814" s="58" t="s">
        <v>1217</v>
      </c>
    </row>
    <row r="1815" customFormat="false" ht="9.95" hidden="false" customHeight="true" outlineLevel="0" collapsed="false">
      <c r="D1815" s="58" t="s">
        <v>1218</v>
      </c>
    </row>
    <row r="1816" customFormat="false" ht="9.95" hidden="false" customHeight="true" outlineLevel="0" collapsed="false">
      <c r="D1816" s="58" t="s">
        <v>1222</v>
      </c>
    </row>
    <row r="1817" customFormat="false" ht="9.95" hidden="false" customHeight="true" outlineLevel="0" collapsed="false">
      <c r="D1817" s="58" t="s">
        <v>433</v>
      </c>
    </row>
    <row r="1818" customFormat="false" ht="9.95" hidden="false" customHeight="true" outlineLevel="0" collapsed="false">
      <c r="D1818" s="58" t="s">
        <v>1223</v>
      </c>
    </row>
    <row r="1819" customFormat="false" ht="9.95" hidden="false" customHeight="true" outlineLevel="0" collapsed="false">
      <c r="D1819" s="58" t="s">
        <v>1224</v>
      </c>
    </row>
    <row r="1820" customFormat="false" ht="9.95" hidden="false" customHeight="true" outlineLevel="0" collapsed="false">
      <c r="D1820" s="58" t="s">
        <v>1202</v>
      </c>
    </row>
    <row r="1821" customFormat="false" ht="9.95" hidden="false" customHeight="true" outlineLevel="0" collapsed="false">
      <c r="D1821" s="58" t="s">
        <v>1203</v>
      </c>
    </row>
    <row r="1822" customFormat="false" ht="9.95" hidden="false" customHeight="true" outlineLevel="0" collapsed="false">
      <c r="D1822" s="58" t="s">
        <v>1225</v>
      </c>
    </row>
    <row r="1823" customFormat="false" ht="9.95" hidden="false" customHeight="true" outlineLevel="0" collapsed="false">
      <c r="D1823" s="58" t="s">
        <v>404</v>
      </c>
    </row>
    <row r="1824" customFormat="false" ht="9.95" hidden="false" customHeight="true" outlineLevel="0" collapsed="false">
      <c r="D1824" s="58" t="s">
        <v>738</v>
      </c>
    </row>
    <row r="1825" customFormat="false" ht="9.95" hidden="false" customHeight="true" outlineLevel="0" collapsed="false">
      <c r="D1825" s="58" t="s">
        <v>1200</v>
      </c>
    </row>
    <row r="1826" customFormat="false" ht="9.95" hidden="false" customHeight="true" outlineLevel="0" collapsed="false">
      <c r="D1826" s="58" t="s">
        <v>1226</v>
      </c>
    </row>
    <row r="1827" customFormat="false" ht="9.95" hidden="false" customHeight="true" outlineLevel="0" collapsed="false">
      <c r="D1827" s="58" t="s">
        <v>1227</v>
      </c>
    </row>
    <row r="1828" customFormat="false" ht="9.95" hidden="false" customHeight="true" outlineLevel="0" collapsed="false">
      <c r="D1828" s="58" t="s">
        <v>1228</v>
      </c>
    </row>
    <row r="1829" customFormat="false" ht="9.95" hidden="false" customHeight="true" outlineLevel="0" collapsed="false">
      <c r="D1829" s="58" t="s">
        <v>1229</v>
      </c>
    </row>
    <row r="1830" customFormat="false" ht="9.95" hidden="false" customHeight="true" outlineLevel="0" collapsed="false">
      <c r="D1830" s="58" t="s">
        <v>744</v>
      </c>
    </row>
    <row r="1831" customFormat="false" ht="9.95" hidden="false" customHeight="true" outlineLevel="0" collapsed="false">
      <c r="D1831" s="58" t="s">
        <v>1205</v>
      </c>
    </row>
    <row r="1832" customFormat="false" ht="9.95" hidden="false" customHeight="true" outlineLevel="0" collapsed="false">
      <c r="D1832" s="58" t="s">
        <v>1230</v>
      </c>
    </row>
    <row r="1833" customFormat="false" ht="9.95" hidden="false" customHeight="true" outlineLevel="0" collapsed="false">
      <c r="D1833" s="58" t="s">
        <v>1231</v>
      </c>
    </row>
    <row r="1834" customFormat="false" ht="9.95" hidden="false" customHeight="true" outlineLevel="0" collapsed="false">
      <c r="D1834" s="58" t="s">
        <v>1232</v>
      </c>
    </row>
    <row r="1835" customFormat="false" ht="9.95" hidden="false" customHeight="true" outlineLevel="0" collapsed="false">
      <c r="D1835" s="58" t="s">
        <v>1233</v>
      </c>
    </row>
    <row r="1836" customFormat="false" ht="9.95" hidden="false" customHeight="true" outlineLevel="0" collapsed="false">
      <c r="D1836" s="58" t="s">
        <v>749</v>
      </c>
    </row>
    <row r="1837" customFormat="false" ht="9.95" hidden="false" customHeight="true" outlineLevel="0" collapsed="false">
      <c r="D1837" s="58" t="s">
        <v>1210</v>
      </c>
    </row>
    <row r="1838" customFormat="false" ht="9.95" hidden="false" customHeight="true" outlineLevel="0" collapsed="false">
      <c r="D1838" s="58" t="s">
        <v>1234</v>
      </c>
    </row>
    <row r="1839" customFormat="false" ht="9.95" hidden="false" customHeight="true" outlineLevel="0" collapsed="false">
      <c r="D1839" s="58" t="s">
        <v>1235</v>
      </c>
    </row>
    <row r="1840" customFormat="false" ht="9.95" hidden="false" customHeight="true" outlineLevel="0" collapsed="false">
      <c r="D1840" s="58" t="s">
        <v>1236</v>
      </c>
    </row>
    <row r="1841" customFormat="false" ht="9.95" hidden="false" customHeight="true" outlineLevel="0" collapsed="false">
      <c r="D1841" s="58" t="s">
        <v>1237</v>
      </c>
    </row>
    <row r="1842" customFormat="false" ht="9.95" hidden="false" customHeight="true" outlineLevel="0" collapsed="false">
      <c r="D1842" s="58" t="s">
        <v>755</v>
      </c>
    </row>
    <row r="1843" customFormat="false" ht="9.95" hidden="false" customHeight="true" outlineLevel="0" collapsed="false">
      <c r="D1843" s="58" t="s">
        <v>1215</v>
      </c>
    </row>
    <row r="1844" customFormat="false" ht="9.95" hidden="false" customHeight="true" outlineLevel="0" collapsed="false">
      <c r="D1844" s="58" t="s">
        <v>1238</v>
      </c>
    </row>
    <row r="1845" customFormat="false" ht="9.95" hidden="false" customHeight="true" outlineLevel="0" collapsed="false">
      <c r="D1845" s="58" t="s">
        <v>1239</v>
      </c>
    </row>
    <row r="1846" customFormat="false" ht="9.95" hidden="false" customHeight="true" outlineLevel="0" collapsed="false">
      <c r="D1846" s="58" t="s">
        <v>1240</v>
      </c>
    </row>
    <row r="1847" customFormat="false" ht="9.95" hidden="false" customHeight="true" outlineLevel="0" collapsed="false">
      <c r="D1847" s="58" t="s">
        <v>1241</v>
      </c>
    </row>
    <row r="1848" customFormat="false" ht="9.95" hidden="false" customHeight="true" outlineLevel="0" collapsed="false">
      <c r="D1848" s="58" t="s">
        <v>457</v>
      </c>
    </row>
    <row r="1849" customFormat="false" ht="9.95" hidden="false" customHeight="true" outlineLevel="0" collapsed="false">
      <c r="D1849" s="58" t="s">
        <v>1220</v>
      </c>
    </row>
    <row r="1850" customFormat="false" ht="9.95" hidden="false" customHeight="true" outlineLevel="0" collapsed="false">
      <c r="D1850" s="58" t="s">
        <v>1242</v>
      </c>
    </row>
    <row r="1851" customFormat="false" ht="9.95" hidden="false" customHeight="true" outlineLevel="0" collapsed="false">
      <c r="D1851" s="58" t="s">
        <v>1239</v>
      </c>
    </row>
    <row r="1852" customFormat="false" ht="9.95" hidden="false" customHeight="true" outlineLevel="0" collapsed="false">
      <c r="D1852" s="58" t="s">
        <v>1240</v>
      </c>
    </row>
    <row r="1853" customFormat="false" ht="9.95" hidden="false" customHeight="true" outlineLevel="0" collapsed="false">
      <c r="D1853" s="58" t="s">
        <v>1243</v>
      </c>
    </row>
    <row r="1854" customFormat="false" ht="9.95" hidden="false" customHeight="true" outlineLevel="0" collapsed="false">
      <c r="D1854" s="58" t="s">
        <v>460</v>
      </c>
    </row>
    <row r="1855" customFormat="false" ht="9.95" hidden="false" customHeight="true" outlineLevel="0" collapsed="false">
      <c r="D1855" s="58" t="s">
        <v>1223</v>
      </c>
    </row>
    <row r="1856" customFormat="false" ht="9.95" hidden="false" customHeight="true" outlineLevel="0" collapsed="false">
      <c r="D1856" s="58" t="s">
        <v>1244</v>
      </c>
    </row>
    <row r="1857" customFormat="false" ht="9.95" hidden="false" customHeight="true" outlineLevel="0" collapsed="false">
      <c r="D1857" s="58" t="s">
        <v>1227</v>
      </c>
    </row>
    <row r="1858" customFormat="false" ht="9.95" hidden="false" customHeight="true" outlineLevel="0" collapsed="false">
      <c r="D1858" s="58" t="s">
        <v>1228</v>
      </c>
    </row>
    <row r="1859" customFormat="false" ht="9.95" hidden="false" customHeight="true" outlineLevel="0" collapsed="false">
      <c r="D1859" s="58" t="s">
        <v>1245</v>
      </c>
    </row>
    <row r="1860" customFormat="false" ht="9.95" hidden="false" customHeight="true" outlineLevel="0" collapsed="false">
      <c r="D1860" s="58" t="s">
        <v>404</v>
      </c>
    </row>
    <row r="1861" customFormat="false" ht="9.95" hidden="false" customHeight="true" outlineLevel="0" collapsed="false">
      <c r="D1861" s="58" t="s">
        <v>767</v>
      </c>
    </row>
    <row r="1862" customFormat="false" ht="9.95" hidden="false" customHeight="true" outlineLevel="0" collapsed="false">
      <c r="D1862" s="58" t="s">
        <v>1246</v>
      </c>
    </row>
    <row r="1863" customFormat="false" ht="9.95" hidden="false" customHeight="true" outlineLevel="0" collapsed="false">
      <c r="D1863" s="58" t="s">
        <v>1247</v>
      </c>
    </row>
    <row r="1864" customFormat="false" ht="9.95" hidden="false" customHeight="true" outlineLevel="0" collapsed="false">
      <c r="D1864" s="58" t="s">
        <v>1248</v>
      </c>
    </row>
    <row r="1865" customFormat="false" ht="9.95" hidden="false" customHeight="true" outlineLevel="0" collapsed="false">
      <c r="D1865" s="58" t="s">
        <v>1249</v>
      </c>
    </row>
    <row r="1866" customFormat="false" ht="9.95" hidden="false" customHeight="true" outlineLevel="0" collapsed="false">
      <c r="D1866" s="58" t="s">
        <v>1176</v>
      </c>
    </row>
    <row r="1867" customFormat="false" ht="9.95" hidden="false" customHeight="true" outlineLevel="0" collapsed="false">
      <c r="D1867" s="58" t="s">
        <v>773</v>
      </c>
    </row>
    <row r="1868" customFormat="false" ht="9.95" hidden="false" customHeight="true" outlineLevel="0" collapsed="false">
      <c r="D1868" s="58" t="s">
        <v>1250</v>
      </c>
    </row>
    <row r="1869" customFormat="false" ht="9.95" hidden="false" customHeight="true" outlineLevel="0" collapsed="false">
      <c r="D1869" s="58" t="s">
        <v>1251</v>
      </c>
    </row>
    <row r="1870" customFormat="false" ht="9.95" hidden="false" customHeight="true" outlineLevel="0" collapsed="false">
      <c r="D1870" s="58" t="s">
        <v>1252</v>
      </c>
    </row>
    <row r="1871" customFormat="false" ht="9.95" hidden="false" customHeight="true" outlineLevel="0" collapsed="false">
      <c r="D1871" s="58" t="s">
        <v>1253</v>
      </c>
    </row>
    <row r="1872" customFormat="false" ht="9.95" hidden="false" customHeight="true" outlineLevel="0" collapsed="false">
      <c r="D1872" s="58" t="s">
        <v>1181</v>
      </c>
    </row>
    <row r="1873" customFormat="false" ht="9.95" hidden="false" customHeight="true" outlineLevel="0" collapsed="false">
      <c r="D1873" s="58" t="s">
        <v>778</v>
      </c>
    </row>
    <row r="1874" customFormat="false" ht="9.95" hidden="false" customHeight="true" outlineLevel="0" collapsed="false">
      <c r="D1874" s="58" t="s">
        <v>1254</v>
      </c>
    </row>
    <row r="1875" customFormat="false" ht="9.95" hidden="false" customHeight="true" outlineLevel="0" collapsed="false">
      <c r="D1875" s="58" t="s">
        <v>1255</v>
      </c>
    </row>
    <row r="1876" customFormat="false" ht="9.95" hidden="false" customHeight="true" outlineLevel="0" collapsed="false">
      <c r="D1876" s="58" t="s">
        <v>1256</v>
      </c>
    </row>
    <row r="1877" customFormat="false" ht="9.95" hidden="false" customHeight="true" outlineLevel="0" collapsed="false">
      <c r="D1877" s="58" t="s">
        <v>1257</v>
      </c>
    </row>
    <row r="1878" customFormat="false" ht="9.95" hidden="false" customHeight="true" outlineLevel="0" collapsed="false">
      <c r="D1878" s="58" t="s">
        <v>1186</v>
      </c>
    </row>
    <row r="1879" customFormat="false" ht="9.95" hidden="false" customHeight="true" outlineLevel="0" collapsed="false">
      <c r="D1879" s="58" t="s">
        <v>784</v>
      </c>
    </row>
    <row r="1880" customFormat="false" ht="9.95" hidden="false" customHeight="true" outlineLevel="0" collapsed="false">
      <c r="D1880" s="58" t="s">
        <v>1258</v>
      </c>
    </row>
    <row r="1881" customFormat="false" ht="9.95" hidden="false" customHeight="true" outlineLevel="0" collapsed="false">
      <c r="D1881" s="58" t="s">
        <v>1259</v>
      </c>
    </row>
    <row r="1882" customFormat="false" ht="9.95" hidden="false" customHeight="true" outlineLevel="0" collapsed="false">
      <c r="D1882" s="58" t="s">
        <v>1260</v>
      </c>
    </row>
    <row r="1883" customFormat="false" ht="9.95" hidden="false" customHeight="true" outlineLevel="0" collapsed="false">
      <c r="D1883" s="58" t="s">
        <v>1261</v>
      </c>
    </row>
    <row r="1884" customFormat="false" ht="9.95" hidden="false" customHeight="true" outlineLevel="0" collapsed="false">
      <c r="D1884" s="58" t="s">
        <v>1191</v>
      </c>
    </row>
    <row r="1885" customFormat="false" ht="9.95" hidden="false" customHeight="true" outlineLevel="0" collapsed="false">
      <c r="D1885" s="58" t="s">
        <v>483</v>
      </c>
    </row>
    <row r="1886" customFormat="false" ht="9.95" hidden="false" customHeight="true" outlineLevel="0" collapsed="false">
      <c r="D1886" s="58" t="s">
        <v>1262</v>
      </c>
    </row>
    <row r="1887" customFormat="false" ht="9.95" hidden="false" customHeight="true" outlineLevel="0" collapsed="false">
      <c r="D1887" s="58" t="s">
        <v>1263</v>
      </c>
    </row>
    <row r="1888" customFormat="false" ht="9.95" hidden="false" customHeight="true" outlineLevel="0" collapsed="false">
      <c r="D1888" s="58" t="s">
        <v>1264</v>
      </c>
    </row>
    <row r="1889" customFormat="false" ht="9.95" hidden="false" customHeight="true" outlineLevel="0" collapsed="false">
      <c r="D1889" s="58" t="s">
        <v>1261</v>
      </c>
    </row>
    <row r="1890" customFormat="false" ht="9.95" hidden="false" customHeight="true" outlineLevel="0" collapsed="false">
      <c r="D1890" s="58" t="s">
        <v>1195</v>
      </c>
    </row>
    <row r="1891" customFormat="false" ht="9.95" hidden="false" customHeight="true" outlineLevel="0" collapsed="false">
      <c r="D1891" s="58" t="s">
        <v>487</v>
      </c>
    </row>
    <row r="1892" customFormat="false" ht="9.95" hidden="false" customHeight="true" outlineLevel="0" collapsed="false">
      <c r="D1892" s="58" t="s">
        <v>1265</v>
      </c>
    </row>
    <row r="1893" customFormat="false" ht="9.95" hidden="false" customHeight="true" outlineLevel="0" collapsed="false">
      <c r="D1893" s="58" t="s">
        <v>1266</v>
      </c>
    </row>
    <row r="1894" customFormat="false" ht="9.95" hidden="false" customHeight="true" outlineLevel="0" collapsed="false">
      <c r="D1894" s="58" t="s">
        <v>1267</v>
      </c>
    </row>
    <row r="1895" customFormat="false" ht="9.95" hidden="false" customHeight="true" outlineLevel="0" collapsed="false">
      <c r="D1895" s="58" t="s">
        <v>1249</v>
      </c>
    </row>
    <row r="1896" customFormat="false" ht="9.95" hidden="false" customHeight="true" outlineLevel="0" collapsed="false">
      <c r="D1896" s="58" t="s">
        <v>1199</v>
      </c>
    </row>
    <row r="1897" customFormat="false" ht="9.95" hidden="false" customHeight="true" outlineLevel="0" collapsed="false">
      <c r="D1897" s="58" t="s">
        <v>404</v>
      </c>
    </row>
    <row r="1898" customFormat="false" ht="9.95" hidden="false" customHeight="true" outlineLevel="0" collapsed="false">
      <c r="D1898" s="58" t="s">
        <v>798</v>
      </c>
    </row>
    <row r="1899" customFormat="false" ht="9.95" hidden="false" customHeight="true" outlineLevel="0" collapsed="false">
      <c r="D1899" s="58" t="s">
        <v>1246</v>
      </c>
    </row>
    <row r="1900" customFormat="false" ht="9.95" hidden="false" customHeight="true" outlineLevel="0" collapsed="false">
      <c r="D1900" s="58" t="s">
        <v>1248</v>
      </c>
    </row>
    <row r="1901" customFormat="false" ht="9.95" hidden="false" customHeight="true" outlineLevel="0" collapsed="false">
      <c r="D1901" s="58" t="s">
        <v>1176</v>
      </c>
    </row>
    <row r="1902" customFormat="false" ht="9.95" hidden="false" customHeight="true" outlineLevel="0" collapsed="false">
      <c r="D1902" s="58" t="s">
        <v>799</v>
      </c>
    </row>
    <row r="1903" customFormat="false" ht="9.95" hidden="false" customHeight="true" outlineLevel="0" collapsed="false">
      <c r="D1903" s="58" t="s">
        <v>1250</v>
      </c>
    </row>
    <row r="1904" customFormat="false" ht="9.95" hidden="false" customHeight="true" outlineLevel="0" collapsed="false">
      <c r="D1904" s="58" t="s">
        <v>1252</v>
      </c>
    </row>
    <row r="1905" customFormat="false" ht="9.95" hidden="false" customHeight="true" outlineLevel="0" collapsed="false">
      <c r="D1905" s="58" t="s">
        <v>1181</v>
      </c>
    </row>
    <row r="1906" customFormat="false" ht="9.95" hidden="false" customHeight="true" outlineLevel="0" collapsed="false">
      <c r="D1906" s="58" t="s">
        <v>800</v>
      </c>
    </row>
    <row r="1907" customFormat="false" ht="9.95" hidden="false" customHeight="true" outlineLevel="0" collapsed="false">
      <c r="D1907" s="58" t="s">
        <v>1254</v>
      </c>
    </row>
    <row r="1908" customFormat="false" ht="9.95" hidden="false" customHeight="true" outlineLevel="0" collapsed="false">
      <c r="D1908" s="58" t="s">
        <v>1256</v>
      </c>
    </row>
    <row r="1909" customFormat="false" ht="9.95" hidden="false" customHeight="true" outlineLevel="0" collapsed="false">
      <c r="D1909" s="58" t="s">
        <v>1186</v>
      </c>
    </row>
    <row r="1910" customFormat="false" ht="9.95" hidden="false" customHeight="true" outlineLevel="0" collapsed="false">
      <c r="D1910" s="58" t="s">
        <v>801</v>
      </c>
    </row>
    <row r="1911" customFormat="false" ht="9.95" hidden="false" customHeight="true" outlineLevel="0" collapsed="false">
      <c r="D1911" s="58" t="s">
        <v>1258</v>
      </c>
    </row>
    <row r="1912" customFormat="false" ht="9.95" hidden="false" customHeight="true" outlineLevel="0" collapsed="false">
      <c r="D1912" s="58" t="s">
        <v>1260</v>
      </c>
    </row>
    <row r="1913" customFormat="false" ht="9.95" hidden="false" customHeight="true" outlineLevel="0" collapsed="false">
      <c r="D1913" s="58" t="s">
        <v>1191</v>
      </c>
    </row>
    <row r="1914" customFormat="false" ht="9.95" hidden="false" customHeight="true" outlineLevel="0" collapsed="false">
      <c r="D1914" s="58" t="s">
        <v>495</v>
      </c>
    </row>
    <row r="1915" customFormat="false" ht="9.95" hidden="false" customHeight="true" outlineLevel="0" collapsed="false">
      <c r="D1915" s="58" t="s">
        <v>1262</v>
      </c>
    </row>
    <row r="1916" customFormat="false" ht="9.95" hidden="false" customHeight="true" outlineLevel="0" collapsed="false">
      <c r="D1916" s="58" t="s">
        <v>1264</v>
      </c>
    </row>
    <row r="1917" customFormat="false" ht="9.95" hidden="false" customHeight="true" outlineLevel="0" collapsed="false">
      <c r="D1917" s="58" t="s">
        <v>1195</v>
      </c>
    </row>
    <row r="1918" customFormat="false" ht="9.95" hidden="false" customHeight="true" outlineLevel="0" collapsed="false">
      <c r="D1918" s="58" t="s">
        <v>496</v>
      </c>
    </row>
    <row r="1919" customFormat="false" ht="9.95" hidden="false" customHeight="true" outlineLevel="0" collapsed="false">
      <c r="D1919" s="58" t="s">
        <v>1265</v>
      </c>
    </row>
    <row r="1920" customFormat="false" ht="9.95" hidden="false" customHeight="true" outlineLevel="0" collapsed="false">
      <c r="D1920" s="58" t="s">
        <v>1267</v>
      </c>
    </row>
    <row r="1921" customFormat="false" ht="9.95" hidden="false" customHeight="true" outlineLevel="0" collapsed="false">
      <c r="D1921" s="58" t="s">
        <v>1199</v>
      </c>
    </row>
    <row r="1922" customFormat="false" ht="9.95" hidden="false" customHeight="true" outlineLevel="0" collapsed="false">
      <c r="D1922" s="58" t="s">
        <v>404</v>
      </c>
    </row>
    <row r="1923" customFormat="false" ht="9.95" hidden="false" customHeight="true" outlineLevel="0" collapsed="false">
      <c r="D1923" s="58" t="s">
        <v>802</v>
      </c>
    </row>
    <row r="1924" customFormat="false" ht="9.95" hidden="false" customHeight="true" outlineLevel="0" collapsed="false">
      <c r="D1924" s="58" t="s">
        <v>1200</v>
      </c>
    </row>
    <row r="1925" customFormat="false" ht="9.95" hidden="false" customHeight="true" outlineLevel="0" collapsed="false">
      <c r="D1925" s="58" t="s">
        <v>1227</v>
      </c>
    </row>
    <row r="1926" customFormat="false" ht="9.95" hidden="false" customHeight="true" outlineLevel="0" collapsed="false">
      <c r="D1926" s="58" t="s">
        <v>1229</v>
      </c>
    </row>
    <row r="1927" customFormat="false" ht="9.95" hidden="false" customHeight="true" outlineLevel="0" collapsed="false">
      <c r="D1927" s="58" t="s">
        <v>803</v>
      </c>
    </row>
    <row r="1928" customFormat="false" ht="9.95" hidden="false" customHeight="true" outlineLevel="0" collapsed="false">
      <c r="D1928" s="58" t="s">
        <v>1205</v>
      </c>
    </row>
    <row r="1929" customFormat="false" ht="9.95" hidden="false" customHeight="true" outlineLevel="0" collapsed="false">
      <c r="D1929" s="58" t="s">
        <v>1231</v>
      </c>
    </row>
    <row r="1930" customFormat="false" ht="9.95" hidden="false" customHeight="true" outlineLevel="0" collapsed="false">
      <c r="D1930" s="58" t="s">
        <v>1233</v>
      </c>
    </row>
    <row r="1931" customFormat="false" ht="9.95" hidden="false" customHeight="true" outlineLevel="0" collapsed="false">
      <c r="D1931" s="58" t="s">
        <v>804</v>
      </c>
    </row>
    <row r="1932" customFormat="false" ht="9.95" hidden="false" customHeight="true" outlineLevel="0" collapsed="false">
      <c r="D1932" s="58" t="s">
        <v>1210</v>
      </c>
    </row>
    <row r="1933" customFormat="false" ht="9.95" hidden="false" customHeight="true" outlineLevel="0" collapsed="false">
      <c r="D1933" s="58" t="s">
        <v>1235</v>
      </c>
    </row>
    <row r="1934" customFormat="false" ht="9.95" hidden="false" customHeight="true" outlineLevel="0" collapsed="false">
      <c r="D1934" s="58" t="s">
        <v>1237</v>
      </c>
    </row>
    <row r="1935" customFormat="false" ht="9.95" hidden="false" customHeight="true" outlineLevel="0" collapsed="false">
      <c r="D1935" s="58" t="s">
        <v>805</v>
      </c>
    </row>
    <row r="1936" customFormat="false" ht="9.95" hidden="false" customHeight="true" outlineLevel="0" collapsed="false">
      <c r="D1936" s="58" t="s">
        <v>1215</v>
      </c>
    </row>
    <row r="1937" customFormat="false" ht="9.95" hidden="false" customHeight="true" outlineLevel="0" collapsed="false">
      <c r="D1937" s="58" t="s">
        <v>1239</v>
      </c>
    </row>
    <row r="1938" customFormat="false" ht="9.95" hidden="false" customHeight="true" outlineLevel="0" collapsed="false">
      <c r="D1938" s="58" t="s">
        <v>1241</v>
      </c>
    </row>
    <row r="1939" customFormat="false" ht="9.95" hidden="false" customHeight="true" outlineLevel="0" collapsed="false">
      <c r="D1939" s="58" t="s">
        <v>501</v>
      </c>
    </row>
    <row r="1940" customFormat="false" ht="9.95" hidden="false" customHeight="true" outlineLevel="0" collapsed="false">
      <c r="D1940" s="58" t="s">
        <v>1220</v>
      </c>
    </row>
    <row r="1941" customFormat="false" ht="9.95" hidden="false" customHeight="true" outlineLevel="0" collapsed="false">
      <c r="D1941" s="58" t="s">
        <v>1239</v>
      </c>
    </row>
    <row r="1942" customFormat="false" ht="9.95" hidden="false" customHeight="true" outlineLevel="0" collapsed="false">
      <c r="D1942" s="58" t="s">
        <v>1243</v>
      </c>
    </row>
    <row r="1943" customFormat="false" ht="9.95" hidden="false" customHeight="true" outlineLevel="0" collapsed="false">
      <c r="D1943" s="58" t="s">
        <v>502</v>
      </c>
    </row>
    <row r="1944" customFormat="false" ht="9.95" hidden="false" customHeight="true" outlineLevel="0" collapsed="false">
      <c r="D1944" s="58" t="s">
        <v>1223</v>
      </c>
    </row>
    <row r="1945" customFormat="false" ht="9.95" hidden="false" customHeight="true" outlineLevel="0" collapsed="false">
      <c r="D1945" s="58" t="s">
        <v>1227</v>
      </c>
    </row>
    <row r="1946" customFormat="false" ht="9.95" hidden="false" customHeight="true" outlineLevel="0" collapsed="false">
      <c r="D1946" s="58" t="s">
        <v>1245</v>
      </c>
    </row>
    <row r="1947" customFormat="false" ht="9.95" hidden="false" customHeight="true" outlineLevel="0" collapsed="false">
      <c r="D1947" s="58" t="s">
        <v>404</v>
      </c>
    </row>
    <row r="1948" customFormat="false" ht="9.95" hidden="false" customHeight="true" outlineLevel="0" collapsed="false">
      <c r="D1948" s="58" t="s">
        <v>806</v>
      </c>
    </row>
    <row r="1949" customFormat="false" ht="9.95" hidden="false" customHeight="true" outlineLevel="0" collapsed="false">
      <c r="D1949" s="58" t="s">
        <v>1200</v>
      </c>
    </row>
    <row r="1950" customFormat="false" ht="9.95" hidden="false" customHeight="true" outlineLevel="0" collapsed="false">
      <c r="D1950" s="58" t="s">
        <v>1202</v>
      </c>
    </row>
    <row r="1951" customFormat="false" ht="9.95" hidden="false" customHeight="true" outlineLevel="0" collapsed="false">
      <c r="D1951" s="58" t="s">
        <v>1204</v>
      </c>
    </row>
    <row r="1952" customFormat="false" ht="9.95" hidden="false" customHeight="true" outlineLevel="0" collapsed="false">
      <c r="D1952" s="58" t="s">
        <v>807</v>
      </c>
    </row>
    <row r="1953" customFormat="false" ht="9.95" hidden="false" customHeight="true" outlineLevel="0" collapsed="false">
      <c r="D1953" s="58" t="s">
        <v>1205</v>
      </c>
    </row>
    <row r="1954" customFormat="false" ht="9.95" hidden="false" customHeight="true" outlineLevel="0" collapsed="false">
      <c r="D1954" s="58" t="s">
        <v>1207</v>
      </c>
    </row>
    <row r="1955" customFormat="false" ht="9.95" hidden="false" customHeight="true" outlineLevel="0" collapsed="false">
      <c r="D1955" s="58" t="s">
        <v>1209</v>
      </c>
    </row>
    <row r="1956" customFormat="false" ht="9.95" hidden="false" customHeight="true" outlineLevel="0" collapsed="false">
      <c r="D1956" s="58" t="s">
        <v>808</v>
      </c>
    </row>
    <row r="1957" customFormat="false" ht="9.95" hidden="false" customHeight="true" outlineLevel="0" collapsed="false">
      <c r="D1957" s="58" t="s">
        <v>1210</v>
      </c>
    </row>
    <row r="1958" customFormat="false" ht="9.95" hidden="false" customHeight="true" outlineLevel="0" collapsed="false">
      <c r="D1958" s="58" t="s">
        <v>1212</v>
      </c>
    </row>
    <row r="1959" customFormat="false" ht="9.95" hidden="false" customHeight="true" outlineLevel="0" collapsed="false">
      <c r="D1959" s="58" t="s">
        <v>1214</v>
      </c>
    </row>
    <row r="1960" customFormat="false" ht="9.95" hidden="false" customHeight="true" outlineLevel="0" collapsed="false">
      <c r="D1960" s="58" t="s">
        <v>809</v>
      </c>
    </row>
    <row r="1961" customFormat="false" ht="9.95" hidden="false" customHeight="true" outlineLevel="0" collapsed="false">
      <c r="D1961" s="58" t="s">
        <v>1215</v>
      </c>
    </row>
    <row r="1962" customFormat="false" ht="9.95" hidden="false" customHeight="true" outlineLevel="0" collapsed="false">
      <c r="D1962" s="58" t="s">
        <v>1217</v>
      </c>
    </row>
    <row r="1963" customFormat="false" ht="9.95" hidden="false" customHeight="true" outlineLevel="0" collapsed="false">
      <c r="D1963" s="58" t="s">
        <v>1219</v>
      </c>
    </row>
    <row r="1964" customFormat="false" ht="9.95" hidden="false" customHeight="true" outlineLevel="0" collapsed="false">
      <c r="D1964" s="58" t="s">
        <v>507</v>
      </c>
    </row>
    <row r="1965" customFormat="false" ht="9.95" hidden="false" customHeight="true" outlineLevel="0" collapsed="false">
      <c r="D1965" s="58" t="s">
        <v>1220</v>
      </c>
    </row>
    <row r="1966" customFormat="false" ht="9.95" hidden="false" customHeight="true" outlineLevel="0" collapsed="false">
      <c r="D1966" s="58" t="s">
        <v>1217</v>
      </c>
    </row>
    <row r="1967" customFormat="false" ht="9.95" hidden="false" customHeight="true" outlineLevel="0" collapsed="false">
      <c r="D1967" s="58" t="s">
        <v>1222</v>
      </c>
    </row>
    <row r="1968" customFormat="false" ht="9.95" hidden="false" customHeight="true" outlineLevel="0" collapsed="false">
      <c r="D1968" s="58" t="s">
        <v>508</v>
      </c>
    </row>
    <row r="1969" customFormat="false" ht="9.95" hidden="false" customHeight="true" outlineLevel="0" collapsed="false">
      <c r="D1969" s="58" t="s">
        <v>1223</v>
      </c>
    </row>
    <row r="1970" customFormat="false" ht="9.95" hidden="false" customHeight="true" outlineLevel="0" collapsed="false">
      <c r="D1970" s="58" t="s">
        <v>1202</v>
      </c>
    </row>
    <row r="1971" customFormat="false" ht="9.95" hidden="false" customHeight="true" outlineLevel="0" collapsed="false">
      <c r="D1971" s="58" t="s">
        <v>1225</v>
      </c>
    </row>
    <row r="1972" customFormat="false" ht="9.95" hidden="false" customHeight="true" outlineLevel="0" collapsed="false">
      <c r="D1972" s="58" t="s">
        <v>404</v>
      </c>
    </row>
    <row r="1973" customFormat="false" ht="9.95" hidden="false" customHeight="true" outlineLevel="0" collapsed="false">
      <c r="D1973" s="58" t="s">
        <v>810</v>
      </c>
    </row>
    <row r="1974" customFormat="false" ht="9.95" hidden="false" customHeight="true" outlineLevel="0" collapsed="false">
      <c r="D1974" s="58" t="s">
        <v>1172</v>
      </c>
    </row>
    <row r="1975" customFormat="false" ht="9.95" hidden="false" customHeight="true" outlineLevel="0" collapsed="false">
      <c r="D1975" s="58" t="s">
        <v>1174</v>
      </c>
    </row>
    <row r="1976" customFormat="false" ht="9.95" hidden="false" customHeight="true" outlineLevel="0" collapsed="false">
      <c r="D1976" s="58" t="s">
        <v>1176</v>
      </c>
    </row>
    <row r="1977" customFormat="false" ht="9.95" hidden="false" customHeight="true" outlineLevel="0" collapsed="false">
      <c r="D1977" s="58" t="s">
        <v>811</v>
      </c>
    </row>
    <row r="1978" customFormat="false" ht="9.95" hidden="false" customHeight="true" outlineLevel="0" collapsed="false">
      <c r="D1978" s="58" t="s">
        <v>1177</v>
      </c>
    </row>
    <row r="1979" customFormat="false" ht="9.95" hidden="false" customHeight="true" outlineLevel="0" collapsed="false">
      <c r="D1979" s="58" t="s">
        <v>1179</v>
      </c>
    </row>
    <row r="1980" customFormat="false" ht="9.95" hidden="false" customHeight="true" outlineLevel="0" collapsed="false">
      <c r="D1980" s="58" t="s">
        <v>1181</v>
      </c>
    </row>
    <row r="1981" customFormat="false" ht="9.95" hidden="false" customHeight="true" outlineLevel="0" collapsed="false">
      <c r="D1981" s="58" t="s">
        <v>812</v>
      </c>
    </row>
    <row r="1982" customFormat="false" ht="9.95" hidden="false" customHeight="true" outlineLevel="0" collapsed="false">
      <c r="D1982" s="58" t="s">
        <v>1182</v>
      </c>
    </row>
    <row r="1983" customFormat="false" ht="9.95" hidden="false" customHeight="true" outlineLevel="0" collapsed="false">
      <c r="D1983" s="58" t="s">
        <v>1184</v>
      </c>
    </row>
    <row r="1984" customFormat="false" ht="9.95" hidden="false" customHeight="true" outlineLevel="0" collapsed="false">
      <c r="D1984" s="58" t="s">
        <v>1186</v>
      </c>
    </row>
    <row r="1985" customFormat="false" ht="9.95" hidden="false" customHeight="true" outlineLevel="0" collapsed="false">
      <c r="D1985" s="58" t="s">
        <v>813</v>
      </c>
    </row>
    <row r="1986" customFormat="false" ht="9.95" hidden="false" customHeight="true" outlineLevel="0" collapsed="false">
      <c r="D1986" s="58" t="s">
        <v>1187</v>
      </c>
    </row>
    <row r="1987" customFormat="false" ht="9.95" hidden="false" customHeight="true" outlineLevel="0" collapsed="false">
      <c r="D1987" s="58" t="s">
        <v>1189</v>
      </c>
    </row>
    <row r="1988" customFormat="false" ht="9.95" hidden="false" customHeight="true" outlineLevel="0" collapsed="false">
      <c r="D1988" s="58" t="s">
        <v>1191</v>
      </c>
    </row>
    <row r="1989" customFormat="false" ht="9.95" hidden="false" customHeight="true" outlineLevel="0" collapsed="false">
      <c r="D1989" s="58" t="s">
        <v>513</v>
      </c>
    </row>
    <row r="1990" customFormat="false" ht="9.95" hidden="false" customHeight="true" outlineLevel="0" collapsed="false">
      <c r="D1990" s="58" t="s">
        <v>1192</v>
      </c>
    </row>
    <row r="1991" customFormat="false" ht="9.95" hidden="false" customHeight="true" outlineLevel="0" collapsed="false">
      <c r="D1991" s="58" t="s">
        <v>1194</v>
      </c>
    </row>
    <row r="1992" customFormat="false" ht="9.95" hidden="false" customHeight="true" outlineLevel="0" collapsed="false">
      <c r="D1992" s="58" t="s">
        <v>1195</v>
      </c>
    </row>
    <row r="1993" customFormat="false" ht="9.95" hidden="false" customHeight="true" outlineLevel="0" collapsed="false">
      <c r="D1993" s="58" t="s">
        <v>514</v>
      </c>
    </row>
    <row r="1994" customFormat="false" ht="9.95" hidden="false" customHeight="true" outlineLevel="0" collapsed="false">
      <c r="D1994" s="58" t="s">
        <v>1196</v>
      </c>
    </row>
    <row r="1995" customFormat="false" ht="9.95" hidden="false" customHeight="true" outlineLevel="0" collapsed="false">
      <c r="D1995" s="58" t="s">
        <v>1198</v>
      </c>
    </row>
    <row r="1996" customFormat="false" ht="9.95" hidden="false" customHeight="true" outlineLevel="0" collapsed="false">
      <c r="D1996" s="58" t="s">
        <v>1199</v>
      </c>
    </row>
    <row r="1997" customFormat="false" ht="9.95" hidden="false" customHeight="true" outlineLevel="0" collapsed="false">
      <c r="D1997" s="58" t="s">
        <v>404</v>
      </c>
    </row>
    <row r="1998" customFormat="false" ht="9.95" hidden="false" customHeight="true" outlineLevel="0" collapsed="false">
      <c r="D1998" s="58" t="s">
        <v>814</v>
      </c>
    </row>
    <row r="1999" customFormat="false" ht="9.95" hidden="false" customHeight="true" outlineLevel="0" collapsed="false">
      <c r="D1999" s="58" t="s">
        <v>1268</v>
      </c>
    </row>
    <row r="2000" customFormat="false" ht="9.95" hidden="false" customHeight="true" outlineLevel="0" collapsed="false">
      <c r="D2000" s="58" t="s">
        <v>1269</v>
      </c>
    </row>
    <row r="2001" customFormat="false" ht="9.95" hidden="false" customHeight="true" outlineLevel="0" collapsed="false">
      <c r="D2001" s="58" t="s">
        <v>1270</v>
      </c>
    </row>
    <row r="2002" customFormat="false" ht="9.95" hidden="false" customHeight="true" outlineLevel="0" collapsed="false">
      <c r="D2002" s="58" t="s">
        <v>818</v>
      </c>
    </row>
    <row r="2003" customFormat="false" ht="9.95" hidden="false" customHeight="true" outlineLevel="0" collapsed="false">
      <c r="D2003" s="58" t="s">
        <v>1271</v>
      </c>
    </row>
    <row r="2004" customFormat="false" ht="9.95" hidden="false" customHeight="true" outlineLevel="0" collapsed="false">
      <c r="D2004" s="58" t="s">
        <v>1272</v>
      </c>
    </row>
    <row r="2005" customFormat="false" ht="9.95" hidden="false" customHeight="true" outlineLevel="0" collapsed="false">
      <c r="D2005" s="58" t="s">
        <v>1273</v>
      </c>
    </row>
    <row r="2006" customFormat="false" ht="9.95" hidden="false" customHeight="true" outlineLevel="0" collapsed="false">
      <c r="D2006" s="58" t="s">
        <v>822</v>
      </c>
    </row>
    <row r="2007" customFormat="false" ht="9.95" hidden="false" customHeight="true" outlineLevel="0" collapsed="false">
      <c r="D2007" s="58" t="s">
        <v>1274</v>
      </c>
    </row>
    <row r="2008" customFormat="false" ht="9.95" hidden="false" customHeight="true" outlineLevel="0" collapsed="false">
      <c r="D2008" s="58" t="s">
        <v>1275</v>
      </c>
    </row>
    <row r="2009" customFormat="false" ht="9.95" hidden="false" customHeight="true" outlineLevel="0" collapsed="false">
      <c r="D2009" s="58" t="s">
        <v>1276</v>
      </c>
    </row>
    <row r="2010" customFormat="false" ht="9.95" hidden="false" customHeight="true" outlineLevel="0" collapsed="false">
      <c r="D2010" s="58" t="s">
        <v>826</v>
      </c>
    </row>
    <row r="2011" customFormat="false" ht="9.95" hidden="false" customHeight="true" outlineLevel="0" collapsed="false">
      <c r="D2011" s="58" t="s">
        <v>1277</v>
      </c>
    </row>
    <row r="2012" customFormat="false" ht="9.95" hidden="false" customHeight="true" outlineLevel="0" collapsed="false">
      <c r="D2012" s="58" t="s">
        <v>1278</v>
      </c>
    </row>
    <row r="2013" customFormat="false" ht="9.95" hidden="false" customHeight="true" outlineLevel="0" collapsed="false">
      <c r="D2013" s="58" t="s">
        <v>1279</v>
      </c>
    </row>
    <row r="2014" customFormat="false" ht="9.95" hidden="false" customHeight="true" outlineLevel="0" collapsed="false">
      <c r="D2014" s="58" t="s">
        <v>531</v>
      </c>
    </row>
    <row r="2015" customFormat="false" ht="9.95" hidden="false" customHeight="true" outlineLevel="0" collapsed="false">
      <c r="D2015" s="58" t="s">
        <v>1277</v>
      </c>
    </row>
    <row r="2016" customFormat="false" ht="9.95" hidden="false" customHeight="true" outlineLevel="0" collapsed="false">
      <c r="D2016" s="58" t="s">
        <v>1280</v>
      </c>
    </row>
    <row r="2017" customFormat="false" ht="9.95" hidden="false" customHeight="true" outlineLevel="0" collapsed="false">
      <c r="D2017" s="58" t="s">
        <v>1281</v>
      </c>
    </row>
    <row r="2018" customFormat="false" ht="9.95" hidden="false" customHeight="true" outlineLevel="0" collapsed="false">
      <c r="D2018" s="58" t="s">
        <v>534</v>
      </c>
    </row>
    <row r="2019" customFormat="false" ht="9.95" hidden="false" customHeight="true" outlineLevel="0" collapsed="false">
      <c r="D2019" s="58" t="s">
        <v>1268</v>
      </c>
    </row>
    <row r="2020" customFormat="false" ht="9.95" hidden="false" customHeight="true" outlineLevel="0" collapsed="false">
      <c r="D2020" s="58" t="s">
        <v>1282</v>
      </c>
    </row>
    <row r="2021" customFormat="false" ht="9.95" hidden="false" customHeight="true" outlineLevel="0" collapsed="false">
      <c r="D2021" s="58" t="s">
        <v>1283</v>
      </c>
    </row>
    <row r="2022" customFormat="false" ht="9.95" hidden="false" customHeight="true" outlineLevel="0" collapsed="false">
      <c r="D2022" s="58" t="s">
        <v>404</v>
      </c>
    </row>
    <row r="2023" customFormat="false" ht="9.95" hidden="false" customHeight="true" outlineLevel="0" collapsed="false">
      <c r="D2023" s="58" t="s">
        <v>834</v>
      </c>
    </row>
    <row r="2024" customFormat="false" ht="9.95" hidden="false" customHeight="true" outlineLevel="0" collapsed="false">
      <c r="D2024" s="58" t="s">
        <v>1284</v>
      </c>
    </row>
    <row r="2025" customFormat="false" ht="9.95" hidden="false" customHeight="true" outlineLevel="0" collapsed="false">
      <c r="D2025" s="58" t="s">
        <v>1285</v>
      </c>
    </row>
    <row r="2026" customFormat="false" ht="9.95" hidden="false" customHeight="true" outlineLevel="0" collapsed="false">
      <c r="D2026" s="58" t="s">
        <v>1286</v>
      </c>
    </row>
    <row r="2027" customFormat="false" ht="9.95" hidden="false" customHeight="true" outlineLevel="0" collapsed="false">
      <c r="D2027" s="58" t="s">
        <v>838</v>
      </c>
    </row>
    <row r="2028" customFormat="false" ht="9.95" hidden="false" customHeight="true" outlineLevel="0" collapsed="false">
      <c r="D2028" s="58" t="s">
        <v>1287</v>
      </c>
    </row>
    <row r="2029" customFormat="false" ht="9.95" hidden="false" customHeight="true" outlineLevel="0" collapsed="false">
      <c r="D2029" s="58" t="s">
        <v>1288</v>
      </c>
    </row>
    <row r="2030" customFormat="false" ht="9.95" hidden="false" customHeight="true" outlineLevel="0" collapsed="false">
      <c r="D2030" s="58" t="s">
        <v>1289</v>
      </c>
    </row>
    <row r="2031" customFormat="false" ht="9.95" hidden="false" customHeight="true" outlineLevel="0" collapsed="false">
      <c r="D2031" s="58" t="s">
        <v>842</v>
      </c>
    </row>
    <row r="2032" customFormat="false" ht="9.95" hidden="false" customHeight="true" outlineLevel="0" collapsed="false">
      <c r="D2032" s="58" t="s">
        <v>1290</v>
      </c>
    </row>
    <row r="2033" customFormat="false" ht="9.95" hidden="false" customHeight="true" outlineLevel="0" collapsed="false">
      <c r="D2033" s="58" t="s">
        <v>1291</v>
      </c>
    </row>
    <row r="2034" customFormat="false" ht="9.95" hidden="false" customHeight="true" outlineLevel="0" collapsed="false">
      <c r="D2034" s="58" t="s">
        <v>1292</v>
      </c>
    </row>
    <row r="2035" customFormat="false" ht="9.95" hidden="false" customHeight="true" outlineLevel="0" collapsed="false">
      <c r="D2035" s="58" t="s">
        <v>846</v>
      </c>
    </row>
    <row r="2036" customFormat="false" ht="9.95" hidden="false" customHeight="true" outlineLevel="0" collapsed="false">
      <c r="D2036" s="58" t="s">
        <v>1293</v>
      </c>
    </row>
    <row r="2037" customFormat="false" ht="9.95" hidden="false" customHeight="true" outlineLevel="0" collapsed="false">
      <c r="D2037" s="58" t="s">
        <v>1294</v>
      </c>
    </row>
    <row r="2038" customFormat="false" ht="9.95" hidden="false" customHeight="true" outlineLevel="0" collapsed="false">
      <c r="D2038" s="58" t="s">
        <v>1295</v>
      </c>
    </row>
    <row r="2039" customFormat="false" ht="9.95" hidden="false" customHeight="true" outlineLevel="0" collapsed="false">
      <c r="D2039" s="58" t="s">
        <v>553</v>
      </c>
    </row>
    <row r="2040" customFormat="false" ht="9.95" hidden="false" customHeight="true" outlineLevel="0" collapsed="false">
      <c r="D2040" s="58" t="s">
        <v>1293</v>
      </c>
    </row>
    <row r="2041" customFormat="false" ht="9.95" hidden="false" customHeight="true" outlineLevel="0" collapsed="false">
      <c r="D2041" s="58" t="s">
        <v>1296</v>
      </c>
    </row>
    <row r="2042" customFormat="false" ht="11.25" hidden="false" customHeight="false" outlineLevel="0" collapsed="false">
      <c r="D2042" s="58" t="s">
        <v>1297</v>
      </c>
    </row>
    <row r="2043" customFormat="false" ht="11.25" hidden="false" customHeight="false" outlineLevel="0" collapsed="false">
      <c r="D2043" s="58" t="s">
        <v>556</v>
      </c>
    </row>
    <row r="2044" customFormat="false" ht="11.25" hidden="false" customHeight="false" outlineLevel="0" collapsed="false">
      <c r="D2044" s="58" t="s">
        <v>1284</v>
      </c>
    </row>
    <row r="2045" customFormat="false" ht="11.25" hidden="false" customHeight="false" outlineLevel="0" collapsed="false">
      <c r="D2045" s="58" t="s">
        <v>1298</v>
      </c>
    </row>
    <row r="2046" customFormat="false" ht="11.25" hidden="false" customHeight="false" outlineLevel="0" collapsed="false">
      <c r="D2046" s="58" t="s">
        <v>1299</v>
      </c>
    </row>
    <row r="2047" customFormat="false" ht="11.25" hidden="false" customHeight="false" outlineLevel="0" collapsed="false">
      <c r="D2047" s="58" t="s">
        <v>404</v>
      </c>
    </row>
    <row r="2048" customFormat="false" ht="11.25" hidden="false" customHeight="false" outlineLevel="0" collapsed="false">
      <c r="D2048" s="58" t="s">
        <v>854</v>
      </c>
    </row>
    <row r="2049" customFormat="false" ht="11.25" hidden="false" customHeight="false" outlineLevel="0" collapsed="false">
      <c r="D2049" s="58" t="s">
        <v>1284</v>
      </c>
    </row>
    <row r="2050" customFormat="false" ht="11.25" hidden="false" customHeight="false" outlineLevel="0" collapsed="false">
      <c r="D2050" s="58" t="s">
        <v>1300</v>
      </c>
    </row>
    <row r="2051" customFormat="false" ht="11.25" hidden="false" customHeight="false" outlineLevel="0" collapsed="false">
      <c r="D2051" s="58" t="s">
        <v>1301</v>
      </c>
    </row>
    <row r="2052" customFormat="false" ht="11.25" hidden="false" customHeight="false" outlineLevel="0" collapsed="false">
      <c r="D2052" s="58" t="s">
        <v>858</v>
      </c>
    </row>
    <row r="2053" customFormat="false" ht="11.25" hidden="false" customHeight="false" outlineLevel="0" collapsed="false">
      <c r="D2053" s="58" t="s">
        <v>1287</v>
      </c>
    </row>
    <row r="2054" customFormat="false" ht="11.25" hidden="false" customHeight="false" outlineLevel="0" collapsed="false">
      <c r="D2054" s="58" t="s">
        <v>1302</v>
      </c>
    </row>
    <row r="2055" customFormat="false" ht="11.25" hidden="false" customHeight="false" outlineLevel="0" collapsed="false">
      <c r="D2055" s="58" t="s">
        <v>1303</v>
      </c>
    </row>
    <row r="2056" customFormat="false" ht="11.25" hidden="false" customHeight="false" outlineLevel="0" collapsed="false">
      <c r="D2056" s="58" t="s">
        <v>861</v>
      </c>
    </row>
    <row r="2057" customFormat="false" ht="11.25" hidden="false" customHeight="false" outlineLevel="0" collapsed="false">
      <c r="D2057" s="58" t="s">
        <v>1290</v>
      </c>
    </row>
    <row r="2058" customFormat="false" ht="11.25" hidden="false" customHeight="false" outlineLevel="0" collapsed="false">
      <c r="D2058" s="58" t="s">
        <v>1304</v>
      </c>
    </row>
    <row r="2059" customFormat="false" ht="11.25" hidden="false" customHeight="false" outlineLevel="0" collapsed="false">
      <c r="D2059" s="58" t="s">
        <v>1305</v>
      </c>
    </row>
    <row r="2060" customFormat="false" ht="11.25" hidden="false" customHeight="false" outlineLevel="0" collapsed="false">
      <c r="D2060" s="58" t="s">
        <v>865</v>
      </c>
    </row>
    <row r="2061" customFormat="false" ht="11.25" hidden="false" customHeight="false" outlineLevel="0" collapsed="false">
      <c r="D2061" s="58" t="s">
        <v>1293</v>
      </c>
    </row>
    <row r="2062" customFormat="false" ht="11.25" hidden="false" customHeight="false" outlineLevel="0" collapsed="false">
      <c r="D2062" s="58" t="s">
        <v>1306</v>
      </c>
    </row>
    <row r="2063" customFormat="false" ht="11.25" hidden="false" customHeight="false" outlineLevel="0" collapsed="false">
      <c r="D2063" s="58" t="s">
        <v>1307</v>
      </c>
    </row>
    <row r="2064" customFormat="false" ht="11.25" hidden="false" customHeight="false" outlineLevel="0" collapsed="false">
      <c r="D2064" s="58" t="s">
        <v>571</v>
      </c>
    </row>
    <row r="2065" customFormat="false" ht="11.25" hidden="false" customHeight="false" outlineLevel="0" collapsed="false">
      <c r="D2065" s="58" t="s">
        <v>1293</v>
      </c>
    </row>
    <row r="2066" customFormat="false" ht="11.25" hidden="false" customHeight="false" outlineLevel="0" collapsed="false">
      <c r="D2066" s="58" t="s">
        <v>1308</v>
      </c>
    </row>
    <row r="2067" customFormat="false" ht="11.25" hidden="false" customHeight="false" outlineLevel="0" collapsed="false">
      <c r="D2067" s="58" t="s">
        <v>1309</v>
      </c>
    </row>
    <row r="2068" customFormat="false" ht="11.25" hidden="false" customHeight="false" outlineLevel="0" collapsed="false">
      <c r="D2068" s="58" t="s">
        <v>574</v>
      </c>
    </row>
    <row r="2069" customFormat="false" ht="11.25" hidden="false" customHeight="false" outlineLevel="0" collapsed="false">
      <c r="D2069" s="58" t="s">
        <v>1284</v>
      </c>
    </row>
    <row r="2070" customFormat="false" ht="11.25" hidden="false" customHeight="false" outlineLevel="0" collapsed="false">
      <c r="D2070" s="58" t="s">
        <v>1310</v>
      </c>
    </row>
    <row r="2071" customFormat="false" ht="11.25" hidden="false" customHeight="false" outlineLevel="0" collapsed="false">
      <c r="D2071" s="58" t="s">
        <v>1311</v>
      </c>
    </row>
    <row r="2072" customFormat="false" ht="11.25" hidden="false" customHeight="false" outlineLevel="0" collapsed="false">
      <c r="D2072" s="58" t="s">
        <v>404</v>
      </c>
    </row>
    <row r="2073" customFormat="false" ht="11.25" hidden="false" customHeight="false" outlineLevel="0" collapsed="false">
      <c r="D2073" s="58" t="s">
        <v>873</v>
      </c>
    </row>
    <row r="2074" customFormat="false" ht="11.25" hidden="false" customHeight="false" outlineLevel="0" collapsed="false">
      <c r="D2074" s="58" t="s">
        <v>1312</v>
      </c>
    </row>
    <row r="2075" customFormat="false" ht="11.25" hidden="false" customHeight="false" outlineLevel="0" collapsed="false">
      <c r="D2075" s="58" t="s">
        <v>1313</v>
      </c>
    </row>
    <row r="2076" customFormat="false" ht="11.25" hidden="false" customHeight="false" outlineLevel="0" collapsed="false">
      <c r="D2076" s="58" t="s">
        <v>1270</v>
      </c>
    </row>
    <row r="2077" customFormat="false" ht="11.25" hidden="false" customHeight="false" outlineLevel="0" collapsed="false">
      <c r="D2077" s="58" t="s">
        <v>877</v>
      </c>
    </row>
    <row r="2078" customFormat="false" ht="11.25" hidden="false" customHeight="false" outlineLevel="0" collapsed="false">
      <c r="D2078" s="58" t="s">
        <v>1314</v>
      </c>
    </row>
    <row r="2079" customFormat="false" ht="11.25" hidden="false" customHeight="false" outlineLevel="0" collapsed="false">
      <c r="D2079" s="58" t="s">
        <v>1315</v>
      </c>
    </row>
    <row r="2080" customFormat="false" ht="11.25" hidden="false" customHeight="false" outlineLevel="0" collapsed="false">
      <c r="D2080" s="58" t="s">
        <v>1273</v>
      </c>
    </row>
    <row r="2081" customFormat="false" ht="11.25" hidden="false" customHeight="false" outlineLevel="0" collapsed="false">
      <c r="D2081" s="58" t="s">
        <v>880</v>
      </c>
    </row>
    <row r="2082" customFormat="false" ht="11.25" hidden="false" customHeight="false" outlineLevel="0" collapsed="false">
      <c r="D2082" s="58" t="s">
        <v>1316</v>
      </c>
    </row>
    <row r="2083" customFormat="false" ht="11.25" hidden="false" customHeight="false" outlineLevel="0" collapsed="false">
      <c r="D2083" s="58" t="s">
        <v>1317</v>
      </c>
    </row>
    <row r="2084" customFormat="false" ht="11.25" hidden="false" customHeight="false" outlineLevel="0" collapsed="false">
      <c r="D2084" s="58" t="s">
        <v>1276</v>
      </c>
    </row>
    <row r="2085" customFormat="false" ht="11.25" hidden="false" customHeight="false" outlineLevel="0" collapsed="false">
      <c r="D2085" s="58" t="s">
        <v>884</v>
      </c>
    </row>
    <row r="2086" customFormat="false" ht="11.25" hidden="false" customHeight="false" outlineLevel="0" collapsed="false">
      <c r="D2086" s="58" t="s">
        <v>1318</v>
      </c>
    </row>
    <row r="2087" customFormat="false" ht="11.25" hidden="false" customHeight="false" outlineLevel="0" collapsed="false">
      <c r="D2087" s="58" t="s">
        <v>1319</v>
      </c>
    </row>
    <row r="2088" customFormat="false" ht="11.25" hidden="false" customHeight="false" outlineLevel="0" collapsed="false">
      <c r="D2088" s="58" t="s">
        <v>1279</v>
      </c>
    </row>
    <row r="2089" customFormat="false" ht="11.25" hidden="false" customHeight="false" outlineLevel="0" collapsed="false">
      <c r="D2089" s="58" t="s">
        <v>589</v>
      </c>
    </row>
    <row r="2090" customFormat="false" ht="11.25" hidden="false" customHeight="false" outlineLevel="0" collapsed="false">
      <c r="D2090" s="58" t="s">
        <v>1318</v>
      </c>
    </row>
    <row r="2091" customFormat="false" ht="11.25" hidden="false" customHeight="false" outlineLevel="0" collapsed="false">
      <c r="D2091" s="58" t="s">
        <v>1320</v>
      </c>
    </row>
    <row r="2092" customFormat="false" ht="11.25" hidden="false" customHeight="false" outlineLevel="0" collapsed="false">
      <c r="D2092" s="58" t="s">
        <v>1281</v>
      </c>
    </row>
    <row r="2093" customFormat="false" ht="11.25" hidden="false" customHeight="false" outlineLevel="0" collapsed="false">
      <c r="D2093" s="58" t="s">
        <v>591</v>
      </c>
    </row>
    <row r="2094" customFormat="false" ht="11.25" hidden="false" customHeight="false" outlineLevel="0" collapsed="false">
      <c r="D2094" s="58" t="s">
        <v>1312</v>
      </c>
    </row>
    <row r="2095" customFormat="false" ht="11.25" hidden="false" customHeight="false" outlineLevel="0" collapsed="false">
      <c r="D2095" s="58" t="s">
        <v>1321</v>
      </c>
    </row>
    <row r="2096" customFormat="false" ht="11.25" hidden="false" customHeight="false" outlineLevel="0" collapsed="false">
      <c r="D2096" s="58" t="s">
        <v>1283</v>
      </c>
    </row>
    <row r="2097" customFormat="false" ht="11.25" hidden="false" customHeight="false" outlineLevel="0" collapsed="false">
      <c r="D2097" s="58" t="s">
        <v>404</v>
      </c>
    </row>
    <row r="2098" customFormat="false" ht="11.25" hidden="false" customHeight="false" outlineLevel="0" collapsed="false">
      <c r="D2098" s="58" t="s">
        <v>892</v>
      </c>
    </row>
    <row r="2099" customFormat="false" ht="11.25" hidden="false" customHeight="false" outlineLevel="0" collapsed="false">
      <c r="D2099" s="58" t="s">
        <v>1312</v>
      </c>
    </row>
    <row r="2100" customFormat="false" ht="11.25" hidden="false" customHeight="false" outlineLevel="0" collapsed="false">
      <c r="D2100" s="58" t="s">
        <v>1322</v>
      </c>
    </row>
    <row r="2101" customFormat="false" ht="11.25" hidden="false" customHeight="false" outlineLevel="0" collapsed="false">
      <c r="D2101" s="58" t="s">
        <v>1313</v>
      </c>
    </row>
    <row r="2102" customFormat="false" ht="11.25" hidden="false" customHeight="false" outlineLevel="0" collapsed="false">
      <c r="D2102" s="58" t="s">
        <v>1323</v>
      </c>
    </row>
    <row r="2103" customFormat="false" ht="11.25" hidden="false" customHeight="false" outlineLevel="0" collapsed="false">
      <c r="D2103" s="58" t="s">
        <v>1270</v>
      </c>
    </row>
    <row r="2104" customFormat="false" ht="11.25" hidden="false" customHeight="false" outlineLevel="0" collapsed="false">
      <c r="D2104" s="58" t="s">
        <v>895</v>
      </c>
    </row>
    <row r="2105" customFormat="false" ht="11.25" hidden="false" customHeight="false" outlineLevel="0" collapsed="false">
      <c r="D2105" s="58" t="s">
        <v>1314</v>
      </c>
    </row>
    <row r="2106" customFormat="false" ht="11.25" hidden="false" customHeight="false" outlineLevel="0" collapsed="false">
      <c r="D2106" s="58" t="s">
        <v>1324</v>
      </c>
    </row>
    <row r="2107" customFormat="false" ht="11.25" hidden="false" customHeight="false" outlineLevel="0" collapsed="false">
      <c r="D2107" s="58" t="s">
        <v>1315</v>
      </c>
    </row>
    <row r="2108" customFormat="false" ht="11.25" hidden="false" customHeight="false" outlineLevel="0" collapsed="false">
      <c r="D2108" s="58" t="s">
        <v>1325</v>
      </c>
    </row>
    <row r="2109" customFormat="false" ht="11.25" hidden="false" customHeight="false" outlineLevel="0" collapsed="false">
      <c r="D2109" s="58" t="s">
        <v>1273</v>
      </c>
    </row>
    <row r="2110" customFormat="false" ht="11.25" hidden="false" customHeight="false" outlineLevel="0" collapsed="false">
      <c r="D2110" s="58" t="s">
        <v>898</v>
      </c>
    </row>
    <row r="2111" customFormat="false" ht="11.25" hidden="false" customHeight="false" outlineLevel="0" collapsed="false">
      <c r="D2111" s="58" t="s">
        <v>1316</v>
      </c>
    </row>
    <row r="2112" customFormat="false" ht="11.25" hidden="false" customHeight="false" outlineLevel="0" collapsed="false">
      <c r="D2112" s="58" t="s">
        <v>1326</v>
      </c>
    </row>
    <row r="2113" customFormat="false" ht="11.25" hidden="false" customHeight="false" outlineLevel="0" collapsed="false">
      <c r="D2113" s="58" t="s">
        <v>1317</v>
      </c>
    </row>
    <row r="2114" customFormat="false" ht="11.25" hidden="false" customHeight="false" outlineLevel="0" collapsed="false">
      <c r="D2114" s="58" t="s">
        <v>1327</v>
      </c>
    </row>
    <row r="2115" customFormat="false" ht="11.25" hidden="false" customHeight="false" outlineLevel="0" collapsed="false">
      <c r="D2115" s="58" t="s">
        <v>1276</v>
      </c>
    </row>
    <row r="2116" customFormat="false" ht="11.25" hidden="false" customHeight="false" outlineLevel="0" collapsed="false">
      <c r="D2116" s="58" t="s">
        <v>901</v>
      </c>
    </row>
    <row r="2117" customFormat="false" ht="11.25" hidden="false" customHeight="false" outlineLevel="0" collapsed="false">
      <c r="D2117" s="58" t="s">
        <v>1318</v>
      </c>
    </row>
    <row r="2118" customFormat="false" ht="11.25" hidden="false" customHeight="false" outlineLevel="0" collapsed="false">
      <c r="D2118" s="58" t="s">
        <v>1328</v>
      </c>
    </row>
    <row r="2119" customFormat="false" ht="11.25" hidden="false" customHeight="false" outlineLevel="0" collapsed="false">
      <c r="D2119" s="58" t="s">
        <v>1319</v>
      </c>
    </row>
    <row r="2120" customFormat="false" ht="11.25" hidden="false" customHeight="false" outlineLevel="0" collapsed="false">
      <c r="D2120" s="58" t="s">
        <v>1329</v>
      </c>
    </row>
    <row r="2121" customFormat="false" ht="11.25" hidden="false" customHeight="false" outlineLevel="0" collapsed="false">
      <c r="D2121" s="58" t="s">
        <v>1279</v>
      </c>
    </row>
    <row r="2122" customFormat="false" ht="11.25" hidden="false" customHeight="false" outlineLevel="0" collapsed="false">
      <c r="D2122" s="58" t="s">
        <v>605</v>
      </c>
    </row>
    <row r="2123" customFormat="false" ht="11.25" hidden="false" customHeight="false" outlineLevel="0" collapsed="false">
      <c r="D2123" s="58" t="s">
        <v>1318</v>
      </c>
    </row>
    <row r="2124" customFormat="false" ht="11.25" hidden="false" customHeight="false" outlineLevel="0" collapsed="false">
      <c r="D2124" s="58" t="s">
        <v>1330</v>
      </c>
    </row>
    <row r="2125" customFormat="false" ht="11.25" hidden="false" customHeight="false" outlineLevel="0" collapsed="false">
      <c r="D2125" s="58" t="s">
        <v>1320</v>
      </c>
    </row>
    <row r="2126" customFormat="false" ht="11.25" hidden="false" customHeight="false" outlineLevel="0" collapsed="false">
      <c r="D2126" s="58" t="s">
        <v>1331</v>
      </c>
    </row>
    <row r="2127" customFormat="false" ht="11.25" hidden="false" customHeight="false" outlineLevel="0" collapsed="false">
      <c r="D2127" s="58" t="s">
        <v>1281</v>
      </c>
    </row>
    <row r="2128" customFormat="false" ht="11.25" hidden="false" customHeight="false" outlineLevel="0" collapsed="false">
      <c r="D2128" s="58" t="s">
        <v>608</v>
      </c>
    </row>
    <row r="2129" customFormat="false" ht="11.25" hidden="false" customHeight="false" outlineLevel="0" collapsed="false">
      <c r="D2129" s="58" t="s">
        <v>1312</v>
      </c>
    </row>
    <row r="2130" customFormat="false" ht="11.25" hidden="false" customHeight="false" outlineLevel="0" collapsed="false">
      <c r="D2130" s="58" t="s">
        <v>1332</v>
      </c>
    </row>
    <row r="2131" customFormat="false" ht="11.25" hidden="false" customHeight="false" outlineLevel="0" collapsed="false">
      <c r="D2131" s="58" t="s">
        <v>1321</v>
      </c>
    </row>
    <row r="2132" customFormat="false" ht="11.25" hidden="false" customHeight="false" outlineLevel="0" collapsed="false">
      <c r="D2132" s="58" t="s">
        <v>1333</v>
      </c>
    </row>
    <row r="2133" customFormat="false" ht="11.25" hidden="false" customHeight="false" outlineLevel="0" collapsed="false">
      <c r="D2133" s="58" t="s">
        <v>1283</v>
      </c>
    </row>
    <row r="2134" customFormat="false" ht="11.25" hidden="false" customHeight="false" outlineLevel="0" collapsed="false">
      <c r="D2134" s="58" t="s">
        <v>404</v>
      </c>
    </row>
    <row r="2135" customFormat="false" ht="11.25" hidden="false" customHeight="false" outlineLevel="0" collapsed="false">
      <c r="D2135" s="58" t="s">
        <v>908</v>
      </c>
    </row>
    <row r="2136" customFormat="false" ht="11.25" hidden="false" customHeight="false" outlineLevel="0" collapsed="false">
      <c r="D2136" s="58" t="s">
        <v>1284</v>
      </c>
    </row>
    <row r="2137" customFormat="false" ht="11.25" hidden="false" customHeight="false" outlineLevel="0" collapsed="false">
      <c r="D2137" s="58" t="s">
        <v>1334</v>
      </c>
    </row>
    <row r="2138" customFormat="false" ht="11.25" hidden="false" customHeight="false" outlineLevel="0" collapsed="false">
      <c r="D2138" s="58" t="s">
        <v>1300</v>
      </c>
    </row>
    <row r="2139" customFormat="false" ht="11.25" hidden="false" customHeight="false" outlineLevel="0" collapsed="false">
      <c r="D2139" s="58" t="s">
        <v>1335</v>
      </c>
    </row>
    <row r="2140" customFormat="false" ht="11.25" hidden="false" customHeight="false" outlineLevel="0" collapsed="false">
      <c r="D2140" s="58" t="s">
        <v>1301</v>
      </c>
    </row>
    <row r="2141" customFormat="false" ht="11.25" hidden="false" customHeight="false" outlineLevel="0" collapsed="false">
      <c r="D2141" s="58" t="s">
        <v>911</v>
      </c>
    </row>
    <row r="2142" customFormat="false" ht="11.25" hidden="false" customHeight="false" outlineLevel="0" collapsed="false">
      <c r="D2142" s="58" t="s">
        <v>1287</v>
      </c>
    </row>
    <row r="2143" customFormat="false" ht="11.25" hidden="false" customHeight="false" outlineLevel="0" collapsed="false">
      <c r="D2143" s="58" t="s">
        <v>1336</v>
      </c>
    </row>
    <row r="2144" customFormat="false" ht="11.25" hidden="false" customHeight="false" outlineLevel="0" collapsed="false">
      <c r="D2144" s="58" t="s">
        <v>1302</v>
      </c>
    </row>
    <row r="2145" customFormat="false" ht="11.25" hidden="false" customHeight="false" outlineLevel="0" collapsed="false">
      <c r="D2145" s="58" t="s">
        <v>1337</v>
      </c>
    </row>
    <row r="2146" customFormat="false" ht="11.25" hidden="false" customHeight="false" outlineLevel="0" collapsed="false">
      <c r="D2146" s="58" t="s">
        <v>1303</v>
      </c>
    </row>
    <row r="2147" customFormat="false" ht="11.25" hidden="false" customHeight="false" outlineLevel="0" collapsed="false">
      <c r="D2147" s="58" t="s">
        <v>914</v>
      </c>
    </row>
    <row r="2148" customFormat="false" ht="11.25" hidden="false" customHeight="false" outlineLevel="0" collapsed="false">
      <c r="D2148" s="58" t="s">
        <v>1290</v>
      </c>
    </row>
    <row r="2149" customFormat="false" ht="11.25" hidden="false" customHeight="false" outlineLevel="0" collapsed="false">
      <c r="D2149" s="58" t="s">
        <v>1338</v>
      </c>
    </row>
    <row r="2150" customFormat="false" ht="11.25" hidden="false" customHeight="false" outlineLevel="0" collapsed="false">
      <c r="D2150" s="58" t="s">
        <v>1304</v>
      </c>
    </row>
    <row r="2151" customFormat="false" ht="11.25" hidden="false" customHeight="false" outlineLevel="0" collapsed="false">
      <c r="D2151" s="58" t="s">
        <v>1339</v>
      </c>
    </row>
    <row r="2152" customFormat="false" ht="11.25" hidden="false" customHeight="false" outlineLevel="0" collapsed="false">
      <c r="D2152" s="58" t="s">
        <v>1305</v>
      </c>
    </row>
    <row r="2153" customFormat="false" ht="11.25" hidden="false" customHeight="false" outlineLevel="0" collapsed="false">
      <c r="D2153" s="58" t="s">
        <v>917</v>
      </c>
    </row>
    <row r="2154" customFormat="false" ht="11.25" hidden="false" customHeight="false" outlineLevel="0" collapsed="false">
      <c r="D2154" s="58" t="s">
        <v>1293</v>
      </c>
    </row>
    <row r="2155" customFormat="false" ht="11.25" hidden="false" customHeight="false" outlineLevel="0" collapsed="false">
      <c r="D2155" s="58" t="s">
        <v>1340</v>
      </c>
    </row>
    <row r="2156" customFormat="false" ht="11.25" hidden="false" customHeight="false" outlineLevel="0" collapsed="false">
      <c r="D2156" s="58" t="s">
        <v>1306</v>
      </c>
    </row>
    <row r="2157" customFormat="false" ht="11.25" hidden="false" customHeight="false" outlineLevel="0" collapsed="false">
      <c r="D2157" s="58" t="s">
        <v>1341</v>
      </c>
    </row>
    <row r="2158" customFormat="false" ht="11.25" hidden="false" customHeight="false" outlineLevel="0" collapsed="false">
      <c r="D2158" s="58" t="s">
        <v>1307</v>
      </c>
    </row>
    <row r="2159" customFormat="false" ht="11.25" hidden="false" customHeight="false" outlineLevel="0" collapsed="false">
      <c r="D2159" s="58" t="s">
        <v>623</v>
      </c>
    </row>
    <row r="2160" customFormat="false" ht="11.25" hidden="false" customHeight="false" outlineLevel="0" collapsed="false">
      <c r="D2160" s="58" t="s">
        <v>1293</v>
      </c>
    </row>
    <row r="2161" customFormat="false" ht="11.25" hidden="false" customHeight="false" outlineLevel="0" collapsed="false">
      <c r="D2161" s="58" t="s">
        <v>1342</v>
      </c>
    </row>
    <row r="2162" customFormat="false" ht="11.25" hidden="false" customHeight="false" outlineLevel="0" collapsed="false">
      <c r="D2162" s="58" t="s">
        <v>1308</v>
      </c>
    </row>
    <row r="2163" customFormat="false" ht="11.25" hidden="false" customHeight="false" outlineLevel="0" collapsed="false">
      <c r="D2163" s="58" t="s">
        <v>1343</v>
      </c>
    </row>
    <row r="2164" customFormat="false" ht="11.25" hidden="false" customHeight="false" outlineLevel="0" collapsed="false">
      <c r="D2164" s="58" t="s">
        <v>1309</v>
      </c>
    </row>
    <row r="2165" customFormat="false" ht="11.25" hidden="false" customHeight="false" outlineLevel="0" collapsed="false">
      <c r="D2165" s="58" t="s">
        <v>626</v>
      </c>
    </row>
    <row r="2166" customFormat="false" ht="11.25" hidden="false" customHeight="false" outlineLevel="0" collapsed="false">
      <c r="D2166" s="58" t="s">
        <v>1284</v>
      </c>
    </row>
    <row r="2167" customFormat="false" ht="11.25" hidden="false" customHeight="false" outlineLevel="0" collapsed="false">
      <c r="D2167" s="58" t="s">
        <v>1344</v>
      </c>
    </row>
    <row r="2168" customFormat="false" ht="11.25" hidden="false" customHeight="false" outlineLevel="0" collapsed="false">
      <c r="D2168" s="58" t="s">
        <v>1310</v>
      </c>
    </row>
    <row r="2169" customFormat="false" ht="11.25" hidden="false" customHeight="false" outlineLevel="0" collapsed="false">
      <c r="D2169" s="58" t="s">
        <v>1345</v>
      </c>
    </row>
    <row r="2170" customFormat="false" ht="11.25" hidden="false" customHeight="false" outlineLevel="0" collapsed="false">
      <c r="D2170" s="58" t="s">
        <v>1311</v>
      </c>
    </row>
    <row r="2171" customFormat="false" ht="11.25" hidden="false" customHeight="false" outlineLevel="0" collapsed="false">
      <c r="D2171" s="58" t="s">
        <v>404</v>
      </c>
    </row>
    <row r="2172" customFormat="false" ht="11.25" hidden="false" customHeight="false" outlineLevel="0" collapsed="false">
      <c r="D2172" s="58" t="s">
        <v>924</v>
      </c>
    </row>
    <row r="2173" customFormat="false" ht="11.25" hidden="false" customHeight="false" outlineLevel="0" collapsed="false">
      <c r="D2173" s="58" t="s">
        <v>1284</v>
      </c>
    </row>
    <row r="2174" customFormat="false" ht="11.25" hidden="false" customHeight="false" outlineLevel="0" collapsed="false">
      <c r="D2174" s="58" t="s">
        <v>1346</v>
      </c>
    </row>
    <row r="2175" customFormat="false" ht="11.25" hidden="false" customHeight="false" outlineLevel="0" collapsed="false">
      <c r="D2175" s="58" t="s">
        <v>1285</v>
      </c>
    </row>
    <row r="2176" customFormat="false" ht="11.25" hidden="false" customHeight="false" outlineLevel="0" collapsed="false">
      <c r="D2176" s="58" t="s">
        <v>1347</v>
      </c>
    </row>
    <row r="2177" customFormat="false" ht="11.25" hidden="false" customHeight="false" outlineLevel="0" collapsed="false">
      <c r="D2177" s="58" t="s">
        <v>1286</v>
      </c>
    </row>
    <row r="2178" customFormat="false" ht="11.25" hidden="false" customHeight="false" outlineLevel="0" collapsed="false">
      <c r="D2178" s="58" t="s">
        <v>927</v>
      </c>
    </row>
    <row r="2179" customFormat="false" ht="11.25" hidden="false" customHeight="false" outlineLevel="0" collapsed="false">
      <c r="D2179" s="58" t="s">
        <v>1287</v>
      </c>
    </row>
    <row r="2180" customFormat="false" ht="11.25" hidden="false" customHeight="false" outlineLevel="0" collapsed="false">
      <c r="D2180" s="58" t="s">
        <v>1348</v>
      </c>
    </row>
    <row r="2181" customFormat="false" ht="11.25" hidden="false" customHeight="false" outlineLevel="0" collapsed="false">
      <c r="D2181" s="58" t="s">
        <v>1288</v>
      </c>
    </row>
    <row r="2182" customFormat="false" ht="11.25" hidden="false" customHeight="false" outlineLevel="0" collapsed="false">
      <c r="D2182" s="58" t="s">
        <v>1349</v>
      </c>
    </row>
    <row r="2183" customFormat="false" ht="11.25" hidden="false" customHeight="false" outlineLevel="0" collapsed="false">
      <c r="D2183" s="58" t="s">
        <v>1289</v>
      </c>
    </row>
    <row r="2184" customFormat="false" ht="11.25" hidden="false" customHeight="false" outlineLevel="0" collapsed="false">
      <c r="D2184" s="58" t="s">
        <v>930</v>
      </c>
    </row>
    <row r="2185" customFormat="false" ht="11.25" hidden="false" customHeight="false" outlineLevel="0" collapsed="false">
      <c r="D2185" s="58" t="s">
        <v>1290</v>
      </c>
    </row>
    <row r="2186" customFormat="false" ht="11.25" hidden="false" customHeight="false" outlineLevel="0" collapsed="false">
      <c r="D2186" s="58" t="s">
        <v>1350</v>
      </c>
    </row>
    <row r="2187" customFormat="false" ht="11.25" hidden="false" customHeight="false" outlineLevel="0" collapsed="false">
      <c r="D2187" s="58" t="s">
        <v>1291</v>
      </c>
    </row>
    <row r="2188" customFormat="false" ht="11.25" hidden="false" customHeight="false" outlineLevel="0" collapsed="false">
      <c r="D2188" s="58" t="s">
        <v>1351</v>
      </c>
    </row>
    <row r="2189" customFormat="false" ht="11.25" hidden="false" customHeight="false" outlineLevel="0" collapsed="false">
      <c r="D2189" s="58" t="s">
        <v>1292</v>
      </c>
    </row>
    <row r="2190" customFormat="false" ht="11.25" hidden="false" customHeight="false" outlineLevel="0" collapsed="false">
      <c r="D2190" s="58" t="s">
        <v>933</v>
      </c>
    </row>
    <row r="2191" customFormat="false" ht="11.25" hidden="false" customHeight="false" outlineLevel="0" collapsed="false">
      <c r="D2191" s="58" t="s">
        <v>1293</v>
      </c>
    </row>
    <row r="2192" customFormat="false" ht="11.25" hidden="false" customHeight="false" outlineLevel="0" collapsed="false">
      <c r="D2192" s="58" t="s">
        <v>1352</v>
      </c>
    </row>
    <row r="2193" customFormat="false" ht="11.25" hidden="false" customHeight="false" outlineLevel="0" collapsed="false">
      <c r="D2193" s="58" t="s">
        <v>1294</v>
      </c>
    </row>
    <row r="2194" customFormat="false" ht="11.25" hidden="false" customHeight="false" outlineLevel="0" collapsed="false">
      <c r="D2194" s="58" t="s">
        <v>1353</v>
      </c>
    </row>
    <row r="2195" customFormat="false" ht="11.25" hidden="false" customHeight="false" outlineLevel="0" collapsed="false">
      <c r="D2195" s="58" t="s">
        <v>1295</v>
      </c>
    </row>
    <row r="2196" customFormat="false" ht="11.25" hidden="false" customHeight="false" outlineLevel="0" collapsed="false">
      <c r="D2196" s="58" t="s">
        <v>641</v>
      </c>
    </row>
    <row r="2197" customFormat="false" ht="11.25" hidden="false" customHeight="false" outlineLevel="0" collapsed="false">
      <c r="D2197" s="58" t="s">
        <v>1293</v>
      </c>
    </row>
    <row r="2198" customFormat="false" ht="11.25" hidden="false" customHeight="false" outlineLevel="0" collapsed="false">
      <c r="D2198" s="58" t="s">
        <v>1354</v>
      </c>
    </row>
    <row r="2199" customFormat="false" ht="11.25" hidden="false" customHeight="false" outlineLevel="0" collapsed="false">
      <c r="D2199" s="58" t="s">
        <v>1296</v>
      </c>
    </row>
    <row r="2200" customFormat="false" ht="11.25" hidden="false" customHeight="false" outlineLevel="0" collapsed="false">
      <c r="D2200" s="58" t="s">
        <v>1355</v>
      </c>
    </row>
    <row r="2201" customFormat="false" ht="11.25" hidden="false" customHeight="false" outlineLevel="0" collapsed="false">
      <c r="D2201" s="58" t="s">
        <v>1297</v>
      </c>
    </row>
    <row r="2202" customFormat="false" ht="11.25" hidden="false" customHeight="false" outlineLevel="0" collapsed="false">
      <c r="D2202" s="58" t="s">
        <v>644</v>
      </c>
    </row>
    <row r="2203" customFormat="false" ht="11.25" hidden="false" customHeight="false" outlineLevel="0" collapsed="false">
      <c r="D2203" s="58" t="s">
        <v>1284</v>
      </c>
    </row>
    <row r="2204" customFormat="false" ht="11.25" hidden="false" customHeight="false" outlineLevel="0" collapsed="false">
      <c r="D2204" s="58" t="s">
        <v>1356</v>
      </c>
    </row>
    <row r="2205" customFormat="false" ht="11.25" hidden="false" customHeight="false" outlineLevel="0" collapsed="false">
      <c r="D2205" s="58" t="s">
        <v>1298</v>
      </c>
    </row>
    <row r="2206" customFormat="false" ht="11.25" hidden="false" customHeight="false" outlineLevel="0" collapsed="false">
      <c r="D2206" s="58" t="s">
        <v>1357</v>
      </c>
    </row>
    <row r="2207" customFormat="false" ht="11.25" hidden="false" customHeight="false" outlineLevel="0" collapsed="false">
      <c r="D2207" s="58" t="s">
        <v>1299</v>
      </c>
    </row>
    <row r="2208" customFormat="false" ht="11.25" hidden="false" customHeight="false" outlineLevel="0" collapsed="false">
      <c r="D2208" s="58" t="s">
        <v>404</v>
      </c>
    </row>
    <row r="2209" customFormat="false" ht="11.25" hidden="false" customHeight="false" outlineLevel="0" collapsed="false">
      <c r="D2209" s="58" t="s">
        <v>940</v>
      </c>
    </row>
    <row r="2210" customFormat="false" ht="11.25" hidden="false" customHeight="false" outlineLevel="0" collapsed="false">
      <c r="D2210" s="58" t="s">
        <v>1268</v>
      </c>
    </row>
    <row r="2211" customFormat="false" ht="11.25" hidden="false" customHeight="false" outlineLevel="0" collapsed="false">
      <c r="D2211" s="58" t="s">
        <v>1358</v>
      </c>
    </row>
    <row r="2212" customFormat="false" ht="11.25" hidden="false" customHeight="false" outlineLevel="0" collapsed="false">
      <c r="D2212" s="58" t="s">
        <v>1269</v>
      </c>
    </row>
    <row r="2213" customFormat="false" ht="11.25" hidden="false" customHeight="false" outlineLevel="0" collapsed="false">
      <c r="D2213" s="58" t="s">
        <v>1359</v>
      </c>
    </row>
    <row r="2214" customFormat="false" ht="11.25" hidden="false" customHeight="false" outlineLevel="0" collapsed="false">
      <c r="D2214" s="58" t="s">
        <v>1270</v>
      </c>
    </row>
    <row r="2215" customFormat="false" ht="11.25" hidden="false" customHeight="false" outlineLevel="0" collapsed="false">
      <c r="D2215" s="58" t="s">
        <v>943</v>
      </c>
    </row>
    <row r="2216" customFormat="false" ht="11.25" hidden="false" customHeight="false" outlineLevel="0" collapsed="false">
      <c r="D2216" s="58" t="s">
        <v>1271</v>
      </c>
    </row>
    <row r="2217" customFormat="false" ht="11.25" hidden="false" customHeight="false" outlineLevel="0" collapsed="false">
      <c r="D2217" s="58" t="s">
        <v>1360</v>
      </c>
    </row>
    <row r="2218" customFormat="false" ht="11.25" hidden="false" customHeight="false" outlineLevel="0" collapsed="false">
      <c r="D2218" s="58" t="s">
        <v>1272</v>
      </c>
    </row>
    <row r="2219" customFormat="false" ht="11.25" hidden="false" customHeight="false" outlineLevel="0" collapsed="false">
      <c r="D2219" s="58" t="s">
        <v>1361</v>
      </c>
    </row>
    <row r="2220" customFormat="false" ht="11.25" hidden="false" customHeight="false" outlineLevel="0" collapsed="false">
      <c r="D2220" s="58" t="s">
        <v>1273</v>
      </c>
    </row>
    <row r="2221" customFormat="false" ht="11.25" hidden="false" customHeight="false" outlineLevel="0" collapsed="false">
      <c r="D2221" s="58" t="s">
        <v>946</v>
      </c>
    </row>
    <row r="2222" customFormat="false" ht="11.25" hidden="false" customHeight="false" outlineLevel="0" collapsed="false">
      <c r="D2222" s="58" t="s">
        <v>1274</v>
      </c>
    </row>
    <row r="2223" customFormat="false" ht="11.25" hidden="false" customHeight="false" outlineLevel="0" collapsed="false">
      <c r="D2223" s="58" t="s">
        <v>1362</v>
      </c>
    </row>
    <row r="2224" customFormat="false" ht="11.25" hidden="false" customHeight="false" outlineLevel="0" collapsed="false">
      <c r="D2224" s="58" t="s">
        <v>1275</v>
      </c>
    </row>
    <row r="2225" customFormat="false" ht="11.25" hidden="false" customHeight="false" outlineLevel="0" collapsed="false">
      <c r="D2225" s="58" t="s">
        <v>1363</v>
      </c>
    </row>
    <row r="2226" customFormat="false" ht="11.25" hidden="false" customHeight="false" outlineLevel="0" collapsed="false">
      <c r="D2226" s="58" t="s">
        <v>1276</v>
      </c>
    </row>
    <row r="2227" customFormat="false" ht="11.25" hidden="false" customHeight="false" outlineLevel="0" collapsed="false">
      <c r="D2227" s="58" t="s">
        <v>949</v>
      </c>
    </row>
    <row r="2228" customFormat="false" ht="11.25" hidden="false" customHeight="false" outlineLevel="0" collapsed="false">
      <c r="D2228" s="58" t="s">
        <v>1277</v>
      </c>
    </row>
    <row r="2229" customFormat="false" ht="11.25" hidden="false" customHeight="false" outlineLevel="0" collapsed="false">
      <c r="D2229" s="58" t="s">
        <v>1364</v>
      </c>
    </row>
    <row r="2230" customFormat="false" ht="11.25" hidden="false" customHeight="false" outlineLevel="0" collapsed="false">
      <c r="D2230" s="58" t="s">
        <v>1278</v>
      </c>
    </row>
    <row r="2231" customFormat="false" ht="11.25" hidden="false" customHeight="false" outlineLevel="0" collapsed="false">
      <c r="D2231" s="58" t="s">
        <v>1365</v>
      </c>
    </row>
    <row r="2232" customFormat="false" ht="11.25" hidden="false" customHeight="false" outlineLevel="0" collapsed="false">
      <c r="D2232" s="58" t="s">
        <v>1279</v>
      </c>
    </row>
    <row r="2233" customFormat="false" ht="11.25" hidden="false" customHeight="false" outlineLevel="0" collapsed="false">
      <c r="D2233" s="58" t="s">
        <v>659</v>
      </c>
    </row>
    <row r="2234" customFormat="false" ht="11.25" hidden="false" customHeight="false" outlineLevel="0" collapsed="false">
      <c r="D2234" s="58" t="s">
        <v>1277</v>
      </c>
    </row>
    <row r="2235" customFormat="false" ht="11.25" hidden="false" customHeight="false" outlineLevel="0" collapsed="false">
      <c r="D2235" s="58" t="s">
        <v>1366</v>
      </c>
    </row>
    <row r="2236" customFormat="false" ht="11.25" hidden="false" customHeight="false" outlineLevel="0" collapsed="false">
      <c r="D2236" s="58" t="s">
        <v>1280</v>
      </c>
    </row>
    <row r="2237" customFormat="false" ht="11.25" hidden="false" customHeight="false" outlineLevel="0" collapsed="false">
      <c r="D2237" s="58" t="s">
        <v>1367</v>
      </c>
    </row>
    <row r="2238" customFormat="false" ht="11.25" hidden="false" customHeight="false" outlineLevel="0" collapsed="false">
      <c r="D2238" s="58" t="s">
        <v>1281</v>
      </c>
    </row>
    <row r="2239" customFormat="false" ht="11.25" hidden="false" customHeight="false" outlineLevel="0" collapsed="false">
      <c r="D2239" s="58" t="s">
        <v>662</v>
      </c>
    </row>
    <row r="2240" customFormat="false" ht="11.25" hidden="false" customHeight="false" outlineLevel="0" collapsed="false">
      <c r="D2240" s="58" t="s">
        <v>1268</v>
      </c>
    </row>
    <row r="2241" customFormat="false" ht="11.25" hidden="false" customHeight="false" outlineLevel="0" collapsed="false">
      <c r="D2241" s="58" t="s">
        <v>1368</v>
      </c>
    </row>
    <row r="2242" customFormat="false" ht="11.25" hidden="false" customHeight="false" outlineLevel="0" collapsed="false">
      <c r="D2242" s="58" t="s">
        <v>1282</v>
      </c>
    </row>
    <row r="2243" customFormat="false" ht="11.25" hidden="false" customHeight="false" outlineLevel="0" collapsed="false">
      <c r="D2243" s="58" t="s">
        <v>1369</v>
      </c>
    </row>
    <row r="2244" customFormat="false" ht="11.25" hidden="false" customHeight="false" outlineLevel="0" collapsed="false">
      <c r="D2244" s="58" t="s">
        <v>1283</v>
      </c>
    </row>
  </sheetData>
  <mergeCells count="9">
    <mergeCell ref="D8:AT8"/>
    <mergeCell ref="D9:E9"/>
    <mergeCell ref="F9:AT9"/>
    <mergeCell ref="D593:E593"/>
    <mergeCell ref="F593:AT593"/>
    <mergeCell ref="D1192:E1192"/>
    <mergeCell ref="F1192:AT1192"/>
    <mergeCell ref="D1716:E1716"/>
    <mergeCell ref="F1716:AT171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J20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3" activeCellId="0" sqref="F13:AT13"/>
    </sheetView>
  </sheetViews>
  <sheetFormatPr defaultColWidth="1.7734375" defaultRowHeight="11.25" zeroHeight="false" outlineLevelRow="0" outlineLevelCol="0"/>
  <cols>
    <col collapsed="false" customWidth="true" hidden="false" outlineLevel="0" max="3" min="1" style="177" width="0.66"/>
    <col collapsed="false" customWidth="false" hidden="false" outlineLevel="0" max="46" min="4" style="177" width="1.77"/>
    <col collapsed="false" customWidth="true" hidden="false" outlineLevel="0" max="50" min="47" style="177" width="0.66"/>
    <col collapsed="false" customWidth="false" hidden="false" outlineLevel="0" max="257" min="51" style="177" width="1.77"/>
  </cols>
  <sheetData>
    <row r="1" customFormat="false" ht="5.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</row>
    <row r="2" customFormat="false" ht="5.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</row>
    <row r="3" customFormat="false" ht="5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</row>
    <row r="4" customFormat="false" ht="5.1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Y4" s="199"/>
    </row>
    <row r="5" customFormat="false" ht="5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Y5" s="199"/>
    </row>
    <row r="6" customFormat="false" ht="5.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Y6" s="199"/>
    </row>
    <row r="7" customFormat="false" ht="5.1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Y7" s="200"/>
    </row>
    <row r="8" customFormat="false" ht="15" hidden="false" customHeight="true" outlineLevel="0" collapsed="false">
      <c r="A8" s="21"/>
      <c r="B8" s="21"/>
      <c r="C8" s="21"/>
      <c r="D8" s="22" t="s">
        <v>1370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1"/>
      <c r="AV8" s="21"/>
      <c r="AW8" s="21"/>
      <c r="AY8" s="200"/>
    </row>
    <row r="9" customFormat="false" ht="15" hidden="false" customHeight="true" outlineLevel="0" collapsed="false">
      <c r="A9" s="21"/>
      <c r="B9" s="21"/>
      <c r="C9" s="21"/>
      <c r="D9" s="21"/>
      <c r="E9" s="184" t="s">
        <v>1371</v>
      </c>
      <c r="F9" s="184"/>
      <c r="G9" s="184"/>
      <c r="H9" s="184"/>
      <c r="I9" s="184"/>
      <c r="J9" s="184"/>
      <c r="K9" s="184"/>
      <c r="L9" s="186" t="s">
        <v>1372</v>
      </c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 t="s">
        <v>1373</v>
      </c>
      <c r="AH9" s="186"/>
      <c r="AI9" s="186"/>
      <c r="AJ9" s="186"/>
      <c r="AK9" s="186"/>
      <c r="AL9" s="186"/>
      <c r="AM9" s="186"/>
      <c r="AN9" s="31" t="s">
        <v>1374</v>
      </c>
      <c r="AO9" s="31"/>
      <c r="AP9" s="31"/>
      <c r="AQ9" s="31"/>
      <c r="AR9" s="31"/>
      <c r="AS9" s="31"/>
      <c r="AT9" s="31"/>
      <c r="AU9" s="21"/>
      <c r="AV9" s="21"/>
      <c r="AW9" s="21"/>
      <c r="AX9" s="21"/>
      <c r="AY9" s="200"/>
    </row>
    <row r="10" customFormat="false" ht="15" hidden="false" customHeight="true" outlineLevel="0" collapsed="false">
      <c r="A10" s="21"/>
      <c r="B10" s="21"/>
      <c r="C10" s="21"/>
      <c r="D10" s="21"/>
      <c r="E10" s="188" t="s">
        <v>1375</v>
      </c>
      <c r="F10" s="188"/>
      <c r="G10" s="188"/>
      <c r="H10" s="188"/>
      <c r="I10" s="188"/>
      <c r="J10" s="188"/>
      <c r="K10" s="188"/>
      <c r="L10" s="189" t="s">
        <v>1376</v>
      </c>
      <c r="M10" s="189"/>
      <c r="N10" s="189"/>
      <c r="O10" s="189"/>
      <c r="P10" s="189"/>
      <c r="Q10" s="189"/>
      <c r="R10" s="189"/>
      <c r="S10" s="189" t="s">
        <v>1377</v>
      </c>
      <c r="T10" s="189"/>
      <c r="U10" s="189"/>
      <c r="V10" s="189"/>
      <c r="W10" s="189"/>
      <c r="X10" s="189"/>
      <c r="Y10" s="189"/>
      <c r="Z10" s="189" t="s">
        <v>1378</v>
      </c>
      <c r="AA10" s="189"/>
      <c r="AB10" s="189"/>
      <c r="AC10" s="189"/>
      <c r="AD10" s="189"/>
      <c r="AE10" s="189"/>
      <c r="AF10" s="189"/>
      <c r="AG10" s="189" t="s">
        <v>1379</v>
      </c>
      <c r="AH10" s="189"/>
      <c r="AI10" s="189"/>
      <c r="AJ10" s="189"/>
      <c r="AK10" s="189"/>
      <c r="AL10" s="189"/>
      <c r="AM10" s="189"/>
      <c r="AN10" s="31"/>
      <c r="AO10" s="31"/>
      <c r="AP10" s="31"/>
      <c r="AQ10" s="31"/>
      <c r="AR10" s="31"/>
      <c r="AS10" s="31"/>
      <c r="AT10" s="31"/>
      <c r="AU10" s="21"/>
      <c r="AV10" s="21"/>
      <c r="AW10" s="21"/>
      <c r="AX10" s="21"/>
      <c r="AY10" s="200"/>
    </row>
    <row r="11" customFormat="false" ht="15" hidden="false" customHeight="true" outlineLevel="0" collapsed="false">
      <c r="A11" s="21"/>
      <c r="B11" s="21"/>
      <c r="C11" s="21"/>
      <c r="D11" s="21"/>
      <c r="E11" s="201" t="s">
        <v>1380</v>
      </c>
      <c r="F11" s="201"/>
      <c r="G11" s="201"/>
      <c r="H11" s="201"/>
      <c r="I11" s="201"/>
      <c r="J11" s="201"/>
      <c r="K11" s="201"/>
      <c r="L11" s="202" t="n">
        <v>0.226</v>
      </c>
      <c r="M11" s="202"/>
      <c r="N11" s="202"/>
      <c r="O11" s="202"/>
      <c r="P11" s="202"/>
      <c r="Q11" s="202"/>
      <c r="R11" s="202"/>
      <c r="S11" s="202" t="n">
        <v>4.77</v>
      </c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 t="n">
        <v>0.126</v>
      </c>
      <c r="AH11" s="202"/>
      <c r="AI11" s="202"/>
      <c r="AJ11" s="202"/>
      <c r="AK11" s="202"/>
      <c r="AL11" s="202"/>
      <c r="AM11" s="202"/>
      <c r="AN11" s="203" t="n">
        <v>25</v>
      </c>
      <c r="AO11" s="203"/>
      <c r="AP11" s="203"/>
      <c r="AQ11" s="203"/>
      <c r="AR11" s="203"/>
      <c r="AS11" s="203"/>
      <c r="AT11" s="203"/>
      <c r="AU11" s="21"/>
      <c r="AV11" s="21"/>
      <c r="AW11" s="21"/>
      <c r="AX11" s="21"/>
      <c r="AY11" s="200"/>
    </row>
    <row r="12" customFormat="false" ht="15" hidden="false" customHeight="true" outlineLevel="0" collapsed="false">
      <c r="A12" s="21"/>
      <c r="B12" s="21"/>
      <c r="C12" s="21"/>
      <c r="D12" s="21"/>
      <c r="E12" s="204" t="s">
        <v>1381</v>
      </c>
      <c r="F12" s="204"/>
      <c r="G12" s="204"/>
      <c r="H12" s="204"/>
      <c r="I12" s="204"/>
      <c r="J12" s="204"/>
      <c r="K12" s="204"/>
      <c r="L12" s="205" t="n">
        <v>0.11</v>
      </c>
      <c r="M12" s="205"/>
      <c r="N12" s="205"/>
      <c r="O12" s="205"/>
      <c r="P12" s="205"/>
      <c r="Q12" s="205"/>
      <c r="R12" s="205"/>
      <c r="S12" s="205" t="n">
        <v>0</v>
      </c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 t="n">
        <v>0.062</v>
      </c>
      <c r="AH12" s="205"/>
      <c r="AI12" s="205"/>
      <c r="AJ12" s="205"/>
      <c r="AK12" s="205"/>
      <c r="AL12" s="205"/>
      <c r="AM12" s="205"/>
      <c r="AN12" s="206" t="n">
        <v>25</v>
      </c>
      <c r="AO12" s="206"/>
      <c r="AP12" s="206"/>
      <c r="AQ12" s="206"/>
      <c r="AR12" s="206"/>
      <c r="AS12" s="206"/>
      <c r="AT12" s="206"/>
      <c r="AU12" s="21"/>
      <c r="AV12" s="21"/>
      <c r="AW12" s="21"/>
      <c r="AX12" s="21"/>
      <c r="AY12" s="200"/>
    </row>
    <row r="13" customFormat="false" ht="15" hidden="false" customHeight="true" outlineLevel="0" collapsed="false">
      <c r="A13" s="21"/>
      <c r="B13" s="21"/>
      <c r="C13" s="21"/>
      <c r="D13" s="21"/>
      <c r="E13" s="49" t="s">
        <v>1382</v>
      </c>
      <c r="F13" s="26" t="s">
        <v>1383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1"/>
      <c r="AV13" s="21"/>
      <c r="AW13" s="21"/>
      <c r="AY13" s="200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6" t="s">
        <v>1384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1"/>
      <c r="AV14" s="21"/>
      <c r="AW14" s="21"/>
      <c r="AY14" s="200"/>
    </row>
    <row r="15" customFormat="false" ht="15" hidden="false" customHeight="true" outlineLevel="0" collapsed="false">
      <c r="A15" s="21"/>
      <c r="B15" s="21"/>
      <c r="C15" s="21"/>
      <c r="D15" s="22" t="s">
        <v>1385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1"/>
      <c r="AV15" s="21"/>
      <c r="AW15" s="21"/>
      <c r="BI15" s="159"/>
      <c r="BJ15" s="159"/>
    </row>
    <row r="16" customFormat="false" ht="15" hidden="false" customHeight="true" outlineLevel="0" collapsed="false">
      <c r="A16" s="21"/>
      <c r="B16" s="21"/>
      <c r="C16" s="21"/>
      <c r="D16" s="23" t="s">
        <v>1386</v>
      </c>
      <c r="E16" s="23"/>
      <c r="F16" s="24" t="s">
        <v>138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1"/>
      <c r="AV16" s="21"/>
      <c r="AW16" s="21"/>
    </row>
    <row r="17" customFormat="false" ht="15" hidden="false" customHeight="true" outlineLevel="0" collapsed="false">
      <c r="A17" s="21"/>
      <c r="B17" s="21"/>
      <c r="C17" s="21"/>
      <c r="D17" s="21"/>
      <c r="E17" s="27" t="s">
        <v>32</v>
      </c>
      <c r="F17" s="27"/>
      <c r="G17" s="102" t="s">
        <v>1388</v>
      </c>
      <c r="H17" s="102"/>
      <c r="I17" s="102"/>
      <c r="J17" s="102"/>
      <c r="K17" s="49" t="s">
        <v>24</v>
      </c>
      <c r="L17" s="90" t="n">
        <v>0.0025</v>
      </c>
      <c r="M17" s="90"/>
      <c r="N17" s="90"/>
      <c r="O17" s="49" t="s">
        <v>53</v>
      </c>
      <c r="P17" s="27" t="s">
        <v>1389</v>
      </c>
      <c r="Q17" s="27"/>
      <c r="R17" s="49" t="s">
        <v>53</v>
      </c>
      <c r="S17" s="27" t="s">
        <v>1390</v>
      </c>
      <c r="T17" s="27"/>
      <c r="U17" s="49" t="s">
        <v>24</v>
      </c>
      <c r="V17" s="102" t="n">
        <f aca="false">L17</f>
        <v>0.0025</v>
      </c>
      <c r="W17" s="102"/>
      <c r="X17" s="102"/>
      <c r="Y17" s="102"/>
      <c r="Z17" s="49" t="s">
        <v>53</v>
      </c>
      <c r="AA17" s="90" t="n">
        <v>25</v>
      </c>
      <c r="AB17" s="90"/>
      <c r="AC17" s="90"/>
      <c r="AD17" s="90"/>
      <c r="AE17" s="49" t="s">
        <v>53</v>
      </c>
      <c r="AF17" s="90" t="n">
        <v>100</v>
      </c>
      <c r="AG17" s="90"/>
      <c r="AH17" s="90"/>
      <c r="AI17" s="90"/>
      <c r="AJ17" s="21"/>
      <c r="AK17" s="21"/>
      <c r="AL17" s="49" t="s">
        <v>24</v>
      </c>
      <c r="AM17" s="115" t="n">
        <f aca="false">ROUND(V17*AA17*AF17,3)</f>
        <v>6.25</v>
      </c>
      <c r="AN17" s="115"/>
      <c r="AO17" s="115"/>
      <c r="AP17" s="115"/>
      <c r="AQ17" s="115"/>
      <c r="AR17" s="102" t="s">
        <v>1391</v>
      </c>
      <c r="AS17" s="102"/>
      <c r="AT17" s="102"/>
      <c r="AU17" s="21"/>
      <c r="AV17" s="21"/>
      <c r="AW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3" t="s">
        <v>30</v>
      </c>
      <c r="G18" s="23"/>
      <c r="H18" s="24" t="s">
        <v>1392</v>
      </c>
      <c r="I18" s="24"/>
      <c r="J18" s="24"/>
      <c r="K18" s="24"/>
      <c r="L18" s="24"/>
      <c r="M18" s="49" t="s">
        <v>5</v>
      </c>
      <c r="N18" s="207" t="n">
        <v>13</v>
      </c>
      <c r="O18" s="207"/>
      <c r="P18" s="207"/>
      <c r="Q18" s="207"/>
      <c r="R18" s="90" t="n">
        <v>150</v>
      </c>
      <c r="S18" s="90"/>
      <c r="T18" s="90"/>
      <c r="U18" s="90"/>
      <c r="V18" s="49" t="s">
        <v>131</v>
      </c>
      <c r="W18" s="27" t="s">
        <v>1393</v>
      </c>
      <c r="X18" s="27"/>
      <c r="Y18" s="27"/>
      <c r="Z18" s="49" t="s">
        <v>24</v>
      </c>
      <c r="AA18" s="50" t="n">
        <f aca="false">1.267*1000/R18</f>
        <v>8.44666666666667</v>
      </c>
      <c r="AB18" s="50"/>
      <c r="AC18" s="50"/>
      <c r="AD18" s="50"/>
      <c r="AE18" s="102" t="s">
        <v>1391</v>
      </c>
      <c r="AF18" s="102"/>
      <c r="AG18" s="49" t="s">
        <v>132</v>
      </c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</row>
    <row r="19" customFormat="false" ht="15" hidden="true" customHeight="true" outlineLevel="0" collapsed="false">
      <c r="A19" s="21"/>
      <c r="B19" s="21"/>
      <c r="C19" s="21"/>
      <c r="D19" s="21"/>
      <c r="E19" s="21"/>
      <c r="F19" s="208" t="s">
        <v>30</v>
      </c>
      <c r="G19" s="208"/>
      <c r="H19" s="209" t="s">
        <v>1394</v>
      </c>
      <c r="I19" s="209"/>
      <c r="J19" s="209"/>
      <c r="K19" s="209"/>
      <c r="L19" s="209"/>
      <c r="M19" s="49" t="s">
        <v>5</v>
      </c>
      <c r="N19" s="210" t="n">
        <v>13</v>
      </c>
      <c r="O19" s="210"/>
      <c r="P19" s="210"/>
      <c r="Q19" s="210"/>
      <c r="R19" s="211" t="n">
        <v>300</v>
      </c>
      <c r="S19" s="211"/>
      <c r="T19" s="211"/>
      <c r="U19" s="211"/>
      <c r="V19" s="49" t="s">
        <v>131</v>
      </c>
      <c r="W19" s="34" t="s">
        <v>1393</v>
      </c>
      <c r="X19" s="34"/>
      <c r="Y19" s="34"/>
      <c r="Z19" s="49" t="s">
        <v>24</v>
      </c>
      <c r="AA19" s="212" t="n">
        <v>0</v>
      </c>
      <c r="AB19" s="212"/>
      <c r="AC19" s="212"/>
      <c r="AD19" s="212"/>
      <c r="AE19" s="213" t="s">
        <v>1391</v>
      </c>
      <c r="AF19" s="213"/>
      <c r="AG19" s="49" t="s">
        <v>132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4" t="s">
        <v>1395</v>
      </c>
      <c r="G20" s="214"/>
      <c r="H20" s="214"/>
      <c r="I20" s="214"/>
      <c r="J20" s="214"/>
      <c r="K20" s="214"/>
      <c r="L20" s="214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6" t="s">
        <v>24</v>
      </c>
      <c r="AA20" s="217" t="n">
        <f aca="false">SUM(AA18:AD19)</f>
        <v>8.44666666666667</v>
      </c>
      <c r="AB20" s="217"/>
      <c r="AC20" s="217"/>
      <c r="AD20" s="217"/>
      <c r="AE20" s="214" t="s">
        <v>1391</v>
      </c>
      <c r="AF20" s="216"/>
      <c r="AG20" s="215"/>
      <c r="AH20" s="21"/>
      <c r="AI20" s="21"/>
      <c r="AJ20" s="21"/>
      <c r="AK20" s="21"/>
      <c r="AL20" s="218" t="str">
        <f aca="false">IF(AA20&gt;AM17,"O.K","N.G")</f>
        <v>O.K</v>
      </c>
      <c r="AM20" s="218"/>
      <c r="AN20" s="218"/>
      <c r="AO20" s="218"/>
      <c r="AP20" s="218"/>
      <c r="AQ20" s="218"/>
      <c r="AR20" s="218"/>
      <c r="AS20" s="218"/>
      <c r="AT20" s="218"/>
      <c r="AU20" s="21"/>
      <c r="AV20" s="21"/>
      <c r="AW20" s="21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7"/>
      <c r="G21" s="27"/>
      <c r="H21" s="27"/>
      <c r="I21" s="27"/>
      <c r="J21" s="27"/>
      <c r="K21" s="27"/>
      <c r="L21" s="27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27"/>
      <c r="AA21" s="50"/>
      <c r="AB21" s="50"/>
      <c r="AC21" s="50"/>
      <c r="AD21" s="50"/>
      <c r="AE21" s="27"/>
      <c r="AF21" s="27"/>
      <c r="AG21" s="166"/>
      <c r="AH21" s="21"/>
      <c r="AI21" s="21"/>
      <c r="AJ21" s="21"/>
      <c r="AK21" s="21"/>
      <c r="AL21" s="27"/>
      <c r="AM21" s="27"/>
      <c r="AN21" s="27"/>
      <c r="AO21" s="27"/>
      <c r="AP21" s="27"/>
      <c r="AQ21" s="27"/>
      <c r="AR21" s="27"/>
      <c r="AS21" s="27"/>
      <c r="AT21" s="27"/>
      <c r="AU21" s="21"/>
      <c r="AV21" s="21"/>
      <c r="AW21" s="21"/>
    </row>
    <row r="22" s="219" customFormat="true" ht="15" hidden="false" customHeight="true" outlineLevel="0" collapsed="false">
      <c r="A22" s="49"/>
      <c r="B22" s="49"/>
      <c r="C22" s="49"/>
      <c r="D22" s="22" t="s">
        <v>1396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49"/>
      <c r="AV22" s="49"/>
      <c r="AW22" s="49"/>
    </row>
    <row r="23" s="219" customFormat="true" ht="15" hidden="false" customHeight="true" outlineLevel="0" collapsed="false">
      <c r="A23" s="49"/>
      <c r="B23" s="49"/>
      <c r="C23" s="49"/>
      <c r="D23" s="23" t="n">
        <v>2.1</v>
      </c>
      <c r="E23" s="23"/>
      <c r="F23" s="24" t="s">
        <v>1397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49"/>
      <c r="AV23" s="49"/>
      <c r="AW23" s="49"/>
    </row>
    <row r="24" s="164" customFormat="true" ht="15" hidden="false" customHeight="true" outlineLevel="0" collapsed="false">
      <c r="A24" s="27"/>
      <c r="B24" s="27"/>
      <c r="C24" s="27"/>
      <c r="D24" s="166"/>
      <c r="E24" s="16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</row>
    <row r="25" s="164" customFormat="true" ht="15" hidden="false" customHeight="true" outlineLevel="0" collapsed="false">
      <c r="A25" s="27"/>
      <c r="B25" s="27"/>
      <c r="C25" s="27"/>
      <c r="D25" s="166"/>
      <c r="E25" s="16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</row>
    <row r="26" s="164" customFormat="true" ht="15" hidden="false" customHeight="true" outlineLevel="0" collapsed="false">
      <c r="A26" s="27"/>
      <c r="B26" s="27"/>
      <c r="C26" s="27"/>
      <c r="D26" s="166"/>
      <c r="E26" s="16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</row>
    <row r="27" s="164" customFormat="true" ht="15" hidden="false" customHeight="true" outlineLevel="0" collapsed="false">
      <c r="A27" s="27"/>
      <c r="B27" s="27"/>
      <c r="C27" s="27"/>
      <c r="D27" s="166"/>
      <c r="E27" s="16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</row>
    <row r="28" s="164" customFormat="true" ht="15" hidden="false" customHeight="true" outlineLevel="0" collapsed="false">
      <c r="A28" s="27"/>
      <c r="B28" s="27"/>
      <c r="C28" s="27"/>
      <c r="D28" s="166"/>
      <c r="E28" s="16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</row>
    <row r="29" s="164" customFormat="true" ht="15" hidden="false" customHeight="true" outlineLevel="0" collapsed="false">
      <c r="A29" s="27"/>
      <c r="B29" s="27"/>
      <c r="C29" s="27"/>
      <c r="D29" s="166"/>
      <c r="E29" s="16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</row>
    <row r="30" s="164" customFormat="true" ht="15" hidden="false" customHeight="true" outlineLevel="0" collapsed="false">
      <c r="A30" s="27"/>
      <c r="B30" s="27"/>
      <c r="C30" s="27"/>
      <c r="D30" s="166"/>
      <c r="E30" s="16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</row>
    <row r="31" s="164" customFormat="true" ht="15" hidden="false" customHeight="true" outlineLevel="0" collapsed="false">
      <c r="A31" s="27"/>
      <c r="B31" s="27"/>
      <c r="C31" s="27"/>
      <c r="D31" s="166"/>
      <c r="E31" s="16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</row>
    <row r="32" s="164" customFormat="true" ht="15" hidden="false" customHeight="true" outlineLevel="0" collapsed="false">
      <c r="A32" s="27"/>
      <c r="B32" s="27"/>
      <c r="C32" s="27"/>
      <c r="D32" s="166"/>
      <c r="E32" s="16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</row>
    <row r="33" s="164" customFormat="true" ht="15" hidden="false" customHeight="true" outlineLevel="0" collapsed="false">
      <c r="A33" s="27"/>
      <c r="B33" s="27"/>
      <c r="C33" s="27"/>
      <c r="D33" s="166"/>
      <c r="E33" s="16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</row>
    <row r="34" s="164" customFormat="true" ht="15" hidden="false" customHeight="true" outlineLevel="0" collapsed="false">
      <c r="A34" s="27"/>
      <c r="B34" s="27"/>
      <c r="C34" s="27"/>
      <c r="D34" s="166"/>
      <c r="E34" s="16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</row>
    <row r="35" s="164" customFormat="true" ht="15" hidden="false" customHeight="true" outlineLevel="0" collapsed="false">
      <c r="A35" s="27"/>
      <c r="B35" s="27"/>
      <c r="C35" s="27"/>
      <c r="D35" s="166"/>
      <c r="E35" s="16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</row>
    <row r="36" s="164" customFormat="true" ht="15" hidden="false" customHeight="true" outlineLevel="0" collapsed="false">
      <c r="A36" s="27"/>
      <c r="B36" s="27"/>
      <c r="C36" s="27"/>
      <c r="D36" s="166"/>
      <c r="E36" s="16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</row>
    <row r="37" s="164" customFormat="true" ht="15" hidden="false" customHeight="true" outlineLevel="0" collapsed="false">
      <c r="A37" s="27"/>
      <c r="B37" s="27"/>
      <c r="C37" s="27"/>
      <c r="D37" s="166"/>
      <c r="E37" s="16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</row>
    <row r="38" s="164" customFormat="true" ht="15" hidden="false" customHeight="true" outlineLevel="0" collapsed="false">
      <c r="A38" s="27"/>
      <c r="B38" s="27"/>
      <c r="C38" s="27"/>
      <c r="D38" s="166"/>
      <c r="E38" s="16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</row>
    <row r="39" s="159" customFormat="true" ht="15" hidden="false" customHeight="true" outlineLevel="0" collapsed="false">
      <c r="A39" s="166"/>
      <c r="B39" s="166"/>
      <c r="C39" s="166"/>
      <c r="D39" s="166"/>
      <c r="E39" s="16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166"/>
      <c r="AV39" s="166"/>
      <c r="AW39" s="166"/>
    </row>
    <row r="40" customFormat="false" ht="15" hidden="false" customHeight="true" outlineLevel="0" collapsed="false">
      <c r="A40" s="21"/>
      <c r="B40" s="21"/>
      <c r="C40" s="21"/>
      <c r="D40" s="23" t="n">
        <v>2.2</v>
      </c>
      <c r="E40" s="23"/>
      <c r="F40" s="24" t="s">
        <v>1398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1"/>
      <c r="AV40" s="21"/>
      <c r="AW40" s="21"/>
    </row>
    <row r="41" s="159" customFormat="true" ht="15" hidden="false" customHeight="true" outlineLevel="0" collapsed="false">
      <c r="A41" s="166"/>
      <c r="B41" s="166"/>
      <c r="C41" s="166"/>
      <c r="D41" s="166"/>
      <c r="E41" s="16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166"/>
      <c r="AV41" s="166"/>
      <c r="AW41" s="166"/>
    </row>
    <row r="42" s="159" customFormat="true" ht="15" hidden="false" customHeight="true" outlineLevel="0" collapsed="false">
      <c r="A42" s="166"/>
      <c r="B42" s="166"/>
      <c r="C42" s="166"/>
      <c r="D42" s="166"/>
      <c r="E42" s="16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166"/>
      <c r="AV42" s="166"/>
      <c r="AW42" s="166"/>
    </row>
    <row r="43" s="159" customFormat="true" ht="15" hidden="false" customHeight="true" outlineLevel="0" collapsed="false">
      <c r="A43" s="166"/>
      <c r="B43" s="166"/>
      <c r="C43" s="166"/>
      <c r="D43" s="166"/>
      <c r="E43" s="16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166"/>
      <c r="AV43" s="166"/>
      <c r="AW43" s="166"/>
    </row>
    <row r="44" s="159" customFormat="true" ht="15" hidden="false" customHeight="true" outlineLevel="0" collapsed="false">
      <c r="A44" s="166"/>
      <c r="B44" s="166"/>
      <c r="C44" s="166"/>
      <c r="D44" s="166"/>
      <c r="E44" s="16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166"/>
      <c r="AV44" s="166"/>
      <c r="AW44" s="166"/>
    </row>
    <row r="45" s="159" customFormat="true" ht="15" hidden="false" customHeight="true" outlineLevel="0" collapsed="false">
      <c r="A45" s="166"/>
      <c r="B45" s="166"/>
      <c r="C45" s="166"/>
      <c r="D45" s="166"/>
      <c r="E45" s="16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166"/>
      <c r="AV45" s="166"/>
      <c r="AW45" s="166"/>
    </row>
    <row r="46" s="159" customFormat="true" ht="15" hidden="false" customHeight="true" outlineLevel="0" collapsed="false">
      <c r="A46" s="166"/>
      <c r="B46" s="166"/>
      <c r="C46" s="166"/>
      <c r="D46" s="166"/>
      <c r="E46" s="16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166"/>
      <c r="AV46" s="166"/>
      <c r="AW46" s="166"/>
    </row>
    <row r="47" s="159" customFormat="true" ht="15" hidden="false" customHeight="true" outlineLevel="0" collapsed="false">
      <c r="A47" s="166"/>
      <c r="B47" s="166"/>
      <c r="C47" s="166"/>
      <c r="D47" s="166"/>
      <c r="E47" s="16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166"/>
      <c r="AV47" s="166"/>
      <c r="AW47" s="166"/>
    </row>
    <row r="48" s="159" customFormat="true" ht="15" hidden="false" customHeight="true" outlineLevel="0" collapsed="false">
      <c r="A48" s="166"/>
      <c r="B48" s="166"/>
      <c r="C48" s="166"/>
      <c r="D48" s="166"/>
      <c r="E48" s="16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166"/>
      <c r="AV48" s="166"/>
      <c r="AW48" s="166"/>
    </row>
    <row r="49" s="159" customFormat="true" ht="15" hidden="false" customHeight="true" outlineLevel="0" collapsed="false">
      <c r="A49" s="166"/>
      <c r="B49" s="166"/>
      <c r="C49" s="166"/>
      <c r="D49" s="166"/>
      <c r="E49" s="16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166"/>
      <c r="AV49" s="166"/>
      <c r="AW49" s="166"/>
    </row>
    <row r="50" s="159" customFormat="true" ht="15" hidden="false" customHeight="true" outlineLevel="0" collapsed="false">
      <c r="A50" s="166"/>
      <c r="B50" s="166"/>
      <c r="C50" s="166"/>
      <c r="D50" s="166"/>
      <c r="E50" s="16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166"/>
      <c r="AV50" s="166"/>
      <c r="AW50" s="166"/>
    </row>
    <row r="51" s="159" customFormat="true" ht="15" hidden="false" customHeight="true" outlineLevel="0" collapsed="false">
      <c r="A51" s="166"/>
      <c r="B51" s="166"/>
      <c r="C51" s="166"/>
      <c r="D51" s="166"/>
      <c r="E51" s="16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166"/>
      <c r="AV51" s="166"/>
      <c r="AW51" s="166"/>
    </row>
    <row r="52" s="159" customFormat="true" ht="15" hidden="false" customHeight="true" outlineLevel="0" collapsed="false">
      <c r="A52" s="166"/>
      <c r="B52" s="166"/>
      <c r="C52" s="166"/>
      <c r="D52" s="166"/>
      <c r="E52" s="16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166"/>
      <c r="AV52" s="166"/>
      <c r="AW52" s="166"/>
    </row>
    <row r="53" s="159" customFormat="true" ht="15" hidden="false" customHeight="true" outlineLevel="0" collapsed="false">
      <c r="A53" s="166"/>
      <c r="B53" s="166"/>
      <c r="C53" s="166"/>
      <c r="D53" s="166"/>
      <c r="E53" s="16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166"/>
      <c r="AV53" s="166"/>
      <c r="AW53" s="166"/>
    </row>
    <row r="54" s="159" customFormat="true" ht="15" hidden="false" customHeight="true" outlineLevel="0" collapsed="false">
      <c r="A54" s="166"/>
      <c r="B54" s="166"/>
      <c r="C54" s="166"/>
      <c r="D54" s="166"/>
      <c r="E54" s="16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166"/>
      <c r="AV54" s="166"/>
      <c r="AW54" s="166"/>
    </row>
    <row r="55" s="159" customFormat="true" ht="15" hidden="false" customHeight="true" outlineLevel="0" collapsed="false">
      <c r="A55" s="166"/>
      <c r="B55" s="166"/>
      <c r="C55" s="166"/>
      <c r="D55" s="166"/>
      <c r="E55" s="16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166"/>
      <c r="AV55" s="166"/>
      <c r="AW55" s="166"/>
    </row>
    <row r="56" s="159" customFormat="true" ht="15" hidden="false" customHeight="true" outlineLevel="0" collapsed="false">
      <c r="A56" s="166"/>
      <c r="B56" s="166"/>
      <c r="C56" s="166"/>
      <c r="D56" s="166"/>
      <c r="E56" s="16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166"/>
      <c r="AV56" s="166"/>
      <c r="AW56" s="166"/>
    </row>
    <row r="57" s="159" customFormat="true" ht="15" hidden="false" customHeight="true" outlineLevel="0" collapsed="false">
      <c r="A57" s="166"/>
      <c r="B57" s="166"/>
      <c r="C57" s="166"/>
      <c r="D57" s="166"/>
      <c r="E57" s="16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166"/>
      <c r="AV57" s="166"/>
      <c r="AW57" s="166"/>
    </row>
    <row r="58" customFormat="false" ht="5.1" hidden="false" customHeight="true" outlineLevel="0" collapsed="false">
      <c r="A58" s="21"/>
      <c r="B58" s="21"/>
      <c r="C58" s="21"/>
      <c r="D58" s="21"/>
      <c r="E58" s="21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21"/>
      <c r="AV58" s="21"/>
      <c r="AW58" s="21"/>
    </row>
    <row r="59" customFormat="false" ht="15" hidden="false" customHeight="true" outlineLevel="0" collapsed="false">
      <c r="A59" s="21"/>
      <c r="B59" s="21"/>
      <c r="C59" s="21"/>
      <c r="D59" s="23" t="n">
        <v>2.3</v>
      </c>
      <c r="E59" s="23"/>
      <c r="F59" s="24" t="s">
        <v>1399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1"/>
      <c r="AV59" s="21"/>
      <c r="AW59" s="21"/>
    </row>
    <row r="60" s="159" customFormat="true" ht="15" hidden="false" customHeight="true" outlineLevel="0" collapsed="false">
      <c r="A60" s="166"/>
      <c r="B60" s="166"/>
      <c r="C60" s="166"/>
      <c r="D60" s="166"/>
      <c r="E60" s="16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166"/>
      <c r="AV60" s="166"/>
      <c r="AW60" s="166"/>
    </row>
    <row r="61" s="159" customFormat="true" ht="15" hidden="false" customHeight="true" outlineLevel="0" collapsed="false">
      <c r="A61" s="166"/>
      <c r="B61" s="166"/>
      <c r="C61" s="166"/>
      <c r="D61" s="166"/>
      <c r="E61" s="16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166"/>
      <c r="AV61" s="166"/>
      <c r="AW61" s="166"/>
    </row>
    <row r="62" s="159" customFormat="true" ht="15" hidden="false" customHeight="true" outlineLevel="0" collapsed="false">
      <c r="A62" s="166"/>
      <c r="B62" s="166"/>
      <c r="C62" s="166"/>
      <c r="D62" s="166"/>
      <c r="E62" s="166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166"/>
      <c r="AV62" s="166"/>
      <c r="AW62" s="166"/>
    </row>
    <row r="63" s="159" customFormat="true" ht="15" hidden="false" customHeight="true" outlineLevel="0" collapsed="false">
      <c r="A63" s="166"/>
      <c r="B63" s="166"/>
      <c r="C63" s="166"/>
      <c r="D63" s="166"/>
      <c r="E63" s="166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166"/>
      <c r="AV63" s="166"/>
      <c r="AW63" s="166"/>
    </row>
    <row r="64" s="159" customFormat="true" ht="15" hidden="false" customHeight="true" outlineLevel="0" collapsed="false">
      <c r="A64" s="166"/>
      <c r="B64" s="166"/>
      <c r="C64" s="166"/>
      <c r="D64" s="166"/>
      <c r="E64" s="166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166"/>
      <c r="AV64" s="166"/>
      <c r="AW64" s="166"/>
    </row>
    <row r="65" s="159" customFormat="true" ht="15" hidden="false" customHeight="true" outlineLevel="0" collapsed="false">
      <c r="A65" s="166"/>
      <c r="B65" s="166"/>
      <c r="C65" s="166"/>
      <c r="D65" s="166"/>
      <c r="E65" s="16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166"/>
      <c r="AV65" s="166"/>
      <c r="AW65" s="166"/>
    </row>
    <row r="66" s="159" customFormat="true" ht="15" hidden="false" customHeight="true" outlineLevel="0" collapsed="false">
      <c r="A66" s="166"/>
      <c r="B66" s="166"/>
      <c r="C66" s="166"/>
      <c r="D66" s="166"/>
      <c r="E66" s="16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166"/>
      <c r="AV66" s="166"/>
      <c r="AW66" s="166"/>
    </row>
    <row r="67" s="159" customFormat="true" ht="15" hidden="false" customHeight="true" outlineLevel="0" collapsed="false">
      <c r="A67" s="166"/>
      <c r="B67" s="166"/>
      <c r="C67" s="166"/>
      <c r="D67" s="166"/>
      <c r="E67" s="16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166"/>
      <c r="AV67" s="166"/>
      <c r="AW67" s="166"/>
    </row>
    <row r="68" s="159" customFormat="true" ht="15" hidden="false" customHeight="true" outlineLevel="0" collapsed="false">
      <c r="A68" s="166"/>
      <c r="B68" s="166"/>
      <c r="C68" s="166"/>
      <c r="D68" s="166"/>
      <c r="E68" s="16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166"/>
      <c r="AV68" s="166"/>
      <c r="AW68" s="166"/>
    </row>
    <row r="69" s="159" customFormat="true" ht="15" hidden="false" customHeight="true" outlineLevel="0" collapsed="false">
      <c r="A69" s="166"/>
      <c r="B69" s="166"/>
      <c r="C69" s="166"/>
      <c r="D69" s="166"/>
      <c r="E69" s="16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166"/>
      <c r="AV69" s="166"/>
      <c r="AW69" s="166"/>
    </row>
    <row r="70" s="159" customFormat="true" ht="15" hidden="false" customHeight="true" outlineLevel="0" collapsed="false">
      <c r="A70" s="166"/>
      <c r="B70" s="166"/>
      <c r="C70" s="166"/>
      <c r="D70" s="166"/>
      <c r="E70" s="16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166"/>
      <c r="AV70" s="166"/>
      <c r="AW70" s="166"/>
    </row>
    <row r="71" s="159" customFormat="true" ht="15" hidden="false" customHeight="true" outlineLevel="0" collapsed="false">
      <c r="A71" s="166"/>
      <c r="B71" s="166"/>
      <c r="C71" s="166"/>
      <c r="D71" s="166"/>
      <c r="E71" s="16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166"/>
      <c r="AV71" s="166"/>
      <c r="AW71" s="166"/>
    </row>
    <row r="72" s="159" customFormat="true" ht="15" hidden="false" customHeight="true" outlineLevel="0" collapsed="false">
      <c r="A72" s="166"/>
      <c r="B72" s="166"/>
      <c r="C72" s="166"/>
      <c r="D72" s="166"/>
      <c r="E72" s="16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166"/>
      <c r="AV72" s="166"/>
      <c r="AW72" s="166"/>
    </row>
    <row r="73" s="159" customFormat="true" ht="15" hidden="false" customHeight="true" outlineLevel="0" collapsed="false">
      <c r="A73" s="166"/>
      <c r="B73" s="166"/>
      <c r="C73" s="166"/>
      <c r="D73" s="166"/>
      <c r="E73" s="166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166"/>
      <c r="AV73" s="166"/>
      <c r="AW73" s="166"/>
    </row>
    <row r="74" s="159" customFormat="true" ht="15" hidden="false" customHeight="true" outlineLevel="0" collapsed="false">
      <c r="A74" s="166"/>
      <c r="B74" s="166"/>
      <c r="C74" s="166"/>
      <c r="D74" s="166"/>
      <c r="E74" s="16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166"/>
      <c r="AV74" s="166"/>
      <c r="AW74" s="166"/>
    </row>
    <row r="75" s="159" customFormat="true" ht="15" hidden="false" customHeight="true" outlineLevel="0" collapsed="false">
      <c r="A75" s="166"/>
      <c r="B75" s="166"/>
      <c r="C75" s="166"/>
      <c r="D75" s="166"/>
      <c r="E75" s="16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166"/>
      <c r="AV75" s="166"/>
      <c r="AW75" s="166"/>
    </row>
    <row r="76" customFormat="false" ht="15" hidden="false" customHeight="true" outlineLevel="0" collapsed="false">
      <c r="A76" s="21"/>
      <c r="B76" s="21"/>
      <c r="C76" s="21"/>
      <c r="D76" s="23" t="n">
        <v>2.4</v>
      </c>
      <c r="E76" s="23"/>
      <c r="F76" s="24" t="s">
        <v>1400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1"/>
      <c r="AV76" s="21"/>
      <c r="AW76" s="21"/>
    </row>
    <row r="77" s="159" customFormat="true" ht="15" hidden="false" customHeight="true" outlineLevel="0" collapsed="false">
      <c r="A77" s="166"/>
      <c r="B77" s="166"/>
      <c r="C77" s="166"/>
      <c r="D77" s="166"/>
      <c r="E77" s="166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166"/>
      <c r="AV77" s="166"/>
      <c r="AW77" s="166"/>
    </row>
    <row r="78" s="159" customFormat="true" ht="15" hidden="false" customHeight="true" outlineLevel="0" collapsed="false">
      <c r="A78" s="166"/>
      <c r="B78" s="166"/>
      <c r="C78" s="166"/>
      <c r="D78" s="166"/>
      <c r="E78" s="16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166"/>
      <c r="AV78" s="166"/>
      <c r="AW78" s="166"/>
    </row>
    <row r="79" s="159" customFormat="true" ht="15" hidden="false" customHeight="true" outlineLevel="0" collapsed="false">
      <c r="A79" s="166"/>
      <c r="B79" s="166"/>
      <c r="C79" s="166"/>
      <c r="D79" s="166"/>
      <c r="E79" s="166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166"/>
      <c r="AV79" s="166"/>
      <c r="AW79" s="166"/>
    </row>
    <row r="80" s="159" customFormat="true" ht="15" hidden="false" customHeight="true" outlineLevel="0" collapsed="false">
      <c r="A80" s="166"/>
      <c r="B80" s="166"/>
      <c r="C80" s="166"/>
      <c r="D80" s="166"/>
      <c r="E80" s="166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166"/>
      <c r="AV80" s="166"/>
      <c r="AW80" s="166"/>
    </row>
    <row r="81" s="159" customFormat="true" ht="15" hidden="false" customHeight="true" outlineLevel="0" collapsed="false">
      <c r="A81" s="166"/>
      <c r="B81" s="166"/>
      <c r="C81" s="166"/>
      <c r="D81" s="166"/>
      <c r="E81" s="166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166"/>
      <c r="AV81" s="166"/>
      <c r="AW81" s="166"/>
    </row>
    <row r="82" s="159" customFormat="true" ht="15" hidden="false" customHeight="true" outlineLevel="0" collapsed="false">
      <c r="A82" s="166"/>
      <c r="B82" s="166"/>
      <c r="C82" s="166"/>
      <c r="D82" s="166"/>
      <c r="E82" s="16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166"/>
      <c r="AV82" s="166"/>
      <c r="AW82" s="166"/>
    </row>
    <row r="83" s="159" customFormat="true" ht="15" hidden="false" customHeight="true" outlineLevel="0" collapsed="false">
      <c r="A83" s="166"/>
      <c r="B83" s="166"/>
      <c r="C83" s="166"/>
      <c r="D83" s="166"/>
      <c r="E83" s="16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166"/>
      <c r="AV83" s="166"/>
      <c r="AW83" s="166"/>
    </row>
    <row r="84" s="159" customFormat="true" ht="15" hidden="false" customHeight="true" outlineLevel="0" collapsed="false">
      <c r="A84" s="166"/>
      <c r="B84" s="166"/>
      <c r="C84" s="166"/>
      <c r="D84" s="166"/>
      <c r="E84" s="16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166"/>
      <c r="AV84" s="166"/>
      <c r="AW84" s="166"/>
    </row>
    <row r="85" s="159" customFormat="true" ht="15" hidden="false" customHeight="true" outlineLevel="0" collapsed="false">
      <c r="A85" s="166"/>
      <c r="B85" s="166"/>
      <c r="C85" s="166"/>
      <c r="D85" s="166"/>
      <c r="E85" s="16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166"/>
      <c r="AV85" s="166"/>
      <c r="AW85" s="166"/>
    </row>
    <row r="86" s="159" customFormat="true" ht="15" hidden="false" customHeight="true" outlineLevel="0" collapsed="false">
      <c r="A86" s="166"/>
      <c r="B86" s="166"/>
      <c r="C86" s="166"/>
      <c r="D86" s="166"/>
      <c r="E86" s="16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166"/>
      <c r="AV86" s="166"/>
      <c r="AW86" s="166"/>
    </row>
    <row r="87" s="159" customFormat="true" ht="15" hidden="false" customHeight="true" outlineLevel="0" collapsed="false">
      <c r="A87" s="166"/>
      <c r="B87" s="166"/>
      <c r="C87" s="166"/>
      <c r="D87" s="166"/>
      <c r="E87" s="16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166"/>
      <c r="AV87" s="166"/>
      <c r="AW87" s="166"/>
    </row>
    <row r="88" s="159" customFormat="true" ht="15" hidden="false" customHeight="true" outlineLevel="0" collapsed="false">
      <c r="A88" s="166"/>
      <c r="B88" s="166"/>
      <c r="C88" s="166"/>
      <c r="D88" s="166"/>
      <c r="E88" s="166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166"/>
      <c r="AV88" s="166"/>
      <c r="AW88" s="166"/>
    </row>
    <row r="89" s="159" customFormat="true" ht="15" hidden="false" customHeight="true" outlineLevel="0" collapsed="false">
      <c r="A89" s="166"/>
      <c r="B89" s="166"/>
      <c r="C89" s="166"/>
      <c r="D89" s="166"/>
      <c r="E89" s="166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166"/>
      <c r="AV89" s="166"/>
      <c r="AW89" s="166"/>
    </row>
    <row r="90" s="159" customFormat="true" ht="15" hidden="false" customHeight="true" outlineLevel="0" collapsed="false">
      <c r="A90" s="166"/>
      <c r="B90" s="166"/>
      <c r="C90" s="166"/>
      <c r="D90" s="166"/>
      <c r="E90" s="16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166"/>
      <c r="AV90" s="166"/>
      <c r="AW90" s="166"/>
    </row>
    <row r="91" s="159" customFormat="true" ht="15" hidden="false" customHeight="true" outlineLevel="0" collapsed="false">
      <c r="A91" s="166"/>
      <c r="B91" s="166"/>
      <c r="C91" s="166"/>
      <c r="D91" s="166"/>
      <c r="E91" s="166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166"/>
      <c r="AV91" s="166"/>
      <c r="AW91" s="166"/>
    </row>
    <row r="92" s="159" customFormat="true" ht="15" hidden="false" customHeight="true" outlineLevel="0" collapsed="false">
      <c r="A92" s="166"/>
      <c r="B92" s="166"/>
      <c r="C92" s="166"/>
      <c r="D92" s="166"/>
      <c r="E92" s="166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166"/>
      <c r="AV92" s="166"/>
      <c r="AW92" s="166"/>
    </row>
    <row r="93" s="159" customFormat="true" ht="15" hidden="false" customHeight="true" outlineLevel="0" collapsed="false">
      <c r="A93" s="166"/>
      <c r="B93" s="166"/>
      <c r="C93" s="166"/>
      <c r="D93" s="166"/>
      <c r="E93" s="166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166"/>
      <c r="AV93" s="166"/>
      <c r="AW93" s="166"/>
    </row>
    <row r="94" s="159" customFormat="true" ht="15" hidden="false" customHeight="true" outlineLevel="0" collapsed="false">
      <c r="A94" s="166"/>
      <c r="B94" s="166"/>
      <c r="C94" s="166"/>
      <c r="D94" s="166"/>
      <c r="E94" s="166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166"/>
      <c r="AV94" s="166"/>
      <c r="AW94" s="166"/>
    </row>
    <row r="95" s="159" customFormat="true" ht="15" hidden="false" customHeight="true" outlineLevel="0" collapsed="false">
      <c r="A95" s="166"/>
      <c r="B95" s="166"/>
      <c r="C95" s="166"/>
      <c r="D95" s="166"/>
      <c r="E95" s="166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166"/>
      <c r="AV95" s="166"/>
      <c r="AW95" s="166"/>
    </row>
    <row r="96" s="159" customFormat="true" ht="15" hidden="false" customHeight="true" outlineLevel="0" collapsed="false">
      <c r="A96" s="166"/>
      <c r="B96" s="166"/>
      <c r="C96" s="166"/>
      <c r="D96" s="166"/>
      <c r="E96" s="166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166"/>
      <c r="AV96" s="166"/>
      <c r="AW96" s="166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1"/>
      <c r="AV97" s="21"/>
      <c r="AW97" s="21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mergeCells count="67">
    <mergeCell ref="D8:AT8"/>
    <mergeCell ref="E9:K9"/>
    <mergeCell ref="L9:AF9"/>
    <mergeCell ref="AG9:AM9"/>
    <mergeCell ref="AN9:AT10"/>
    <mergeCell ref="E10:K10"/>
    <mergeCell ref="L10:R10"/>
    <mergeCell ref="S10:Y10"/>
    <mergeCell ref="Z10:AF10"/>
    <mergeCell ref="AG10:AM10"/>
    <mergeCell ref="E11:K11"/>
    <mergeCell ref="L11:R11"/>
    <mergeCell ref="S11:Y11"/>
    <mergeCell ref="Z11:AF11"/>
    <mergeCell ref="AG11:AM11"/>
    <mergeCell ref="AN11:AT11"/>
    <mergeCell ref="E12:K12"/>
    <mergeCell ref="L12:R12"/>
    <mergeCell ref="S12:Y12"/>
    <mergeCell ref="Z12:AF12"/>
    <mergeCell ref="AG12:AM12"/>
    <mergeCell ref="AN12:AT12"/>
    <mergeCell ref="F13:AT13"/>
    <mergeCell ref="F14:AT14"/>
    <mergeCell ref="D15:AT15"/>
    <mergeCell ref="D16:E16"/>
    <mergeCell ref="F16:AT16"/>
    <mergeCell ref="E17:F17"/>
    <mergeCell ref="G17:J17"/>
    <mergeCell ref="L17:N17"/>
    <mergeCell ref="P17:Q17"/>
    <mergeCell ref="S17:T17"/>
    <mergeCell ref="V17:Y17"/>
    <mergeCell ref="AA17:AD17"/>
    <mergeCell ref="AF17:AI17"/>
    <mergeCell ref="AM17:AQ17"/>
    <mergeCell ref="AR17:AT17"/>
    <mergeCell ref="F18:G18"/>
    <mergeCell ref="H18:L18"/>
    <mergeCell ref="N18:Q18"/>
    <mergeCell ref="R18:U18"/>
    <mergeCell ref="W18:Y18"/>
    <mergeCell ref="AA18:AD18"/>
    <mergeCell ref="AE18:AF18"/>
    <mergeCell ref="F19:G19"/>
    <mergeCell ref="H19:L19"/>
    <mergeCell ref="N19:Q19"/>
    <mergeCell ref="R19:U19"/>
    <mergeCell ref="W19:Y19"/>
    <mergeCell ref="AA19:AD19"/>
    <mergeCell ref="AE19:AF19"/>
    <mergeCell ref="F20:L20"/>
    <mergeCell ref="AA20:AD20"/>
    <mergeCell ref="AL20:AT20"/>
    <mergeCell ref="D22:AT22"/>
    <mergeCell ref="D23:E23"/>
    <mergeCell ref="F23:AT23"/>
    <mergeCell ref="F24:AT39"/>
    <mergeCell ref="D40:E40"/>
    <mergeCell ref="F40:AT40"/>
    <mergeCell ref="F41:AT57"/>
    <mergeCell ref="D59:E59"/>
    <mergeCell ref="F59:AT59"/>
    <mergeCell ref="F60:AT75"/>
    <mergeCell ref="D76:E76"/>
    <mergeCell ref="F76:AT76"/>
    <mergeCell ref="F77:AT9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D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37" activeCellId="0" sqref="AE37"/>
    </sheetView>
  </sheetViews>
  <sheetFormatPr defaultColWidth="1.7734375" defaultRowHeight="11.25" zeroHeight="false" outlineLevelRow="0" outlineLevelCol="0"/>
  <cols>
    <col collapsed="false" customWidth="true" hidden="false" outlineLevel="0" max="3" min="1" style="177" width="0.66"/>
    <col collapsed="false" customWidth="false" hidden="false" outlineLevel="0" max="46" min="4" style="177" width="1.77"/>
    <col collapsed="false" customWidth="true" hidden="false" outlineLevel="0" max="50" min="47" style="177" width="0.66"/>
    <col collapsed="false" customWidth="false" hidden="false" outlineLevel="0" max="257" min="51" style="177" width="1.77"/>
  </cols>
  <sheetData>
    <row r="1" customFormat="false" ht="5.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</row>
    <row r="2" customFormat="false" ht="5.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</row>
    <row r="3" customFormat="false" ht="5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</row>
    <row r="4" customFormat="false" ht="5.1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Y4" s="199"/>
    </row>
    <row r="5" customFormat="false" ht="5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Y5" s="199"/>
    </row>
    <row r="6" customFormat="false" ht="4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Y6" s="199"/>
    </row>
    <row r="7" customFormat="false" ht="5.1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Y7" s="200"/>
    </row>
    <row r="8" customFormat="false" ht="15" hidden="false" customHeight="true" outlineLevel="0" collapsed="false">
      <c r="A8" s="21"/>
      <c r="B8" s="21"/>
      <c r="C8" s="21"/>
      <c r="D8" s="22" t="s">
        <v>1401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1"/>
      <c r="AV8" s="21"/>
      <c r="AW8" s="21"/>
      <c r="AY8" s="200"/>
    </row>
    <row r="9" customFormat="false" ht="13.5" hidden="false" customHeight="true" outlineLevel="0" collapsed="false">
      <c r="D9" s="220" t="s">
        <v>1402</v>
      </c>
      <c r="E9" s="221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</row>
    <row r="10" customFormat="false" ht="13.5" hidden="false" customHeight="true" outlineLevel="0" collapsed="false">
      <c r="D10" s="159"/>
      <c r="E10" s="221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</row>
    <row r="11" customFormat="false" ht="13.5" hidden="false" customHeight="true" outlineLevel="0" collapsed="false">
      <c r="D11" s="220" t="s">
        <v>1403</v>
      </c>
      <c r="E11" s="221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</row>
    <row r="12" customFormat="false" ht="13.5" hidden="false" customHeight="true" outlineLevel="0" collapsed="false">
      <c r="D12" s="159" t="s">
        <v>1404</v>
      </c>
      <c r="E12" s="221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</row>
    <row r="13" customFormat="false" ht="13.5" hidden="false" customHeight="true" outlineLevel="0" collapsed="false">
      <c r="E13" s="222" t="s">
        <v>1405</v>
      </c>
      <c r="F13" s="222"/>
      <c r="G13" s="222"/>
      <c r="H13" s="222"/>
      <c r="I13" s="222"/>
      <c r="J13" s="223" t="s">
        <v>1406</v>
      </c>
      <c r="K13" s="223"/>
      <c r="L13" s="223"/>
      <c r="M13" s="223"/>
      <c r="N13" s="223"/>
      <c r="O13" s="223" t="s">
        <v>1407</v>
      </c>
      <c r="P13" s="223"/>
      <c r="Q13" s="223"/>
      <c r="R13" s="223"/>
      <c r="S13" s="223"/>
      <c r="T13" s="224" t="s">
        <v>1408</v>
      </c>
      <c r="U13" s="224"/>
      <c r="V13" s="224"/>
      <c r="W13" s="224"/>
      <c r="X13" s="224"/>
      <c r="Y13" s="223" t="s">
        <v>1409</v>
      </c>
      <c r="Z13" s="223"/>
      <c r="AA13" s="223"/>
      <c r="AB13" s="223"/>
      <c r="AC13" s="223"/>
      <c r="AD13" s="223"/>
      <c r="AE13" s="225" t="s">
        <v>1410</v>
      </c>
      <c r="AF13" s="225"/>
      <c r="AG13" s="225"/>
      <c r="AH13" s="225"/>
      <c r="AI13" s="225"/>
      <c r="AJ13" s="225"/>
      <c r="BB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</row>
    <row r="14" customFormat="false" ht="13.5" hidden="false" customHeight="true" outlineLevel="0" collapsed="false">
      <c r="E14" s="226" t="n">
        <v>100</v>
      </c>
      <c r="F14" s="226"/>
      <c r="G14" s="226"/>
      <c r="H14" s="226"/>
      <c r="I14" s="226"/>
      <c r="J14" s="227" t="n">
        <v>25</v>
      </c>
      <c r="K14" s="227"/>
      <c r="L14" s="227"/>
      <c r="M14" s="227"/>
      <c r="N14" s="227"/>
      <c r="O14" s="227" t="n">
        <v>12.5</v>
      </c>
      <c r="P14" s="227"/>
      <c r="Q14" s="227"/>
      <c r="R14" s="227"/>
      <c r="S14" s="227"/>
      <c r="T14" s="227" t="n">
        <v>12.5</v>
      </c>
      <c r="U14" s="227"/>
      <c r="V14" s="227"/>
      <c r="W14" s="227"/>
      <c r="X14" s="227"/>
      <c r="Y14" s="228" t="n">
        <v>0.226</v>
      </c>
      <c r="Z14" s="228"/>
      <c r="AA14" s="228"/>
      <c r="AB14" s="228"/>
      <c r="AC14" s="228"/>
      <c r="AD14" s="228"/>
      <c r="AE14" s="229" t="n">
        <v>4.77</v>
      </c>
      <c r="AF14" s="229"/>
      <c r="AG14" s="229"/>
      <c r="AH14" s="229"/>
      <c r="AI14" s="229"/>
      <c r="AJ14" s="229"/>
      <c r="BB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</row>
    <row r="15" customFormat="false" ht="13.5" hidden="false" customHeight="true" outlineLevel="0" collapsed="false">
      <c r="D15" s="159" t="s">
        <v>1411</v>
      </c>
      <c r="E15" s="221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</row>
    <row r="16" customFormat="false" ht="13.5" hidden="false" customHeight="true" outlineLevel="0" collapsed="false">
      <c r="D16" s="230" t="s">
        <v>1412</v>
      </c>
      <c r="E16" s="221"/>
    </row>
    <row r="17" customFormat="false" ht="13.5" hidden="false" customHeight="true" outlineLevel="0" collapsed="false">
      <c r="D17" s="177" t="s">
        <v>1413</v>
      </c>
      <c r="E17" s="221"/>
    </row>
    <row r="18" customFormat="false" ht="13.5" hidden="false" customHeight="true" outlineLevel="0" collapsed="false">
      <c r="D18" s="177" t="s">
        <v>1414</v>
      </c>
      <c r="E18" s="221"/>
    </row>
    <row r="19" customFormat="false" ht="13.5" hidden="false" customHeight="true" outlineLevel="0" collapsed="false">
      <c r="D19" s="230" t="s">
        <v>1415</v>
      </c>
      <c r="E19" s="221"/>
      <c r="BB19" s="177" t="s">
        <v>1411</v>
      </c>
    </row>
    <row r="20" customFormat="false" ht="13.5" hidden="false" customHeight="true" outlineLevel="0" collapsed="false">
      <c r="D20" s="177" t="s">
        <v>1416</v>
      </c>
      <c r="E20" s="221"/>
    </row>
    <row r="21" customFormat="false" ht="13.5" hidden="false" customHeight="true" outlineLevel="0" collapsed="false">
      <c r="D21" s="177" t="s">
        <v>1417</v>
      </c>
      <c r="E21" s="221"/>
    </row>
    <row r="22" customFormat="false" ht="13.5" hidden="false" customHeight="true" outlineLevel="0" collapsed="false">
      <c r="D22" s="177" t="s">
        <v>1418</v>
      </c>
      <c r="E22" s="221"/>
    </row>
    <row r="23" customFormat="false" ht="13.5" hidden="false" customHeight="true" outlineLevel="0" collapsed="false">
      <c r="D23" s="177" t="s">
        <v>1411</v>
      </c>
      <c r="E23" s="221"/>
    </row>
    <row r="24" customFormat="false" ht="13.5" hidden="false" customHeight="true" outlineLevel="0" collapsed="false">
      <c r="D24" s="230" t="s">
        <v>1419</v>
      </c>
      <c r="E24" s="221"/>
    </row>
    <row r="25" customFormat="false" ht="13.5" hidden="false" customHeight="true" outlineLevel="0" collapsed="false">
      <c r="D25" s="177" t="s">
        <v>1420</v>
      </c>
      <c r="E25" s="221"/>
    </row>
    <row r="26" customFormat="false" ht="13.5" hidden="false" customHeight="true" outlineLevel="0" collapsed="false">
      <c r="D26" s="177" t="s">
        <v>1411</v>
      </c>
      <c r="E26" s="221"/>
    </row>
    <row r="27" customFormat="false" ht="13.5" hidden="false" customHeight="true" outlineLevel="0" collapsed="false">
      <c r="D27" s="230" t="s">
        <v>1421</v>
      </c>
      <c r="E27" s="221"/>
    </row>
    <row r="28" customFormat="false" ht="13.5" hidden="false" customHeight="true" outlineLevel="0" collapsed="false">
      <c r="D28" s="177" t="s">
        <v>1422</v>
      </c>
      <c r="E28" s="221"/>
    </row>
    <row r="29" customFormat="false" ht="13.5" hidden="false" customHeight="true" outlineLevel="0" collapsed="false">
      <c r="D29" s="177" t="s">
        <v>1423</v>
      </c>
      <c r="E29" s="221"/>
    </row>
    <row r="30" customFormat="false" ht="13.5" hidden="false" customHeight="true" outlineLevel="0" collapsed="false">
      <c r="D30" s="177" t="s">
        <v>1424</v>
      </c>
      <c r="E30" s="221"/>
    </row>
    <row r="31" customFormat="false" ht="13.5" hidden="false" customHeight="true" outlineLevel="0" collapsed="false">
      <c r="D31" s="177" t="s">
        <v>1425</v>
      </c>
      <c r="E31" s="221"/>
    </row>
    <row r="32" customFormat="false" ht="13.5" hidden="false" customHeight="true" outlineLevel="0" collapsed="false">
      <c r="D32" s="177" t="s">
        <v>1426</v>
      </c>
      <c r="E32" s="221"/>
    </row>
    <row r="33" customFormat="false" ht="13.5" hidden="false" customHeight="true" outlineLevel="0" collapsed="false">
      <c r="D33" s="177" t="s">
        <v>1411</v>
      </c>
      <c r="E33" s="221"/>
    </row>
    <row r="34" customFormat="false" ht="13.5" hidden="false" customHeight="true" outlineLevel="0" collapsed="false">
      <c r="D34" s="230" t="s">
        <v>1427</v>
      </c>
      <c r="E34" s="221"/>
    </row>
    <row r="35" customFormat="false" ht="13.5" hidden="false" customHeight="true" outlineLevel="0" collapsed="false">
      <c r="D35" s="177" t="s">
        <v>1428</v>
      </c>
      <c r="E35" s="221"/>
    </row>
    <row r="36" customFormat="false" ht="13.5" hidden="false" customHeight="true" outlineLevel="0" collapsed="false">
      <c r="D36" s="177" t="s">
        <v>1429</v>
      </c>
      <c r="E36" s="221"/>
    </row>
    <row r="37" customFormat="false" ht="13.5" hidden="false" customHeight="true" outlineLevel="0" collapsed="false">
      <c r="D37" s="177" t="s">
        <v>1430</v>
      </c>
      <c r="E37" s="221"/>
    </row>
    <row r="38" customFormat="false" ht="13.5" hidden="false" customHeight="true" outlineLevel="0" collapsed="false">
      <c r="D38" s="177" t="s">
        <v>1411</v>
      </c>
      <c r="E38" s="221"/>
    </row>
    <row r="39" customFormat="false" ht="13.5" hidden="false" customHeight="true" outlineLevel="0" collapsed="false">
      <c r="D39" s="230" t="s">
        <v>1431</v>
      </c>
      <c r="E39" s="221"/>
    </row>
    <row r="40" customFormat="false" ht="13.5" hidden="false" customHeight="true" outlineLevel="0" collapsed="false">
      <c r="D40" s="177" t="s">
        <v>1432</v>
      </c>
      <c r="E40" s="221"/>
    </row>
    <row r="41" customFormat="false" ht="13.5" hidden="false" customHeight="true" outlineLevel="0" collapsed="false">
      <c r="D41" s="177" t="s">
        <v>1433</v>
      </c>
      <c r="E41" s="221"/>
    </row>
    <row r="42" customFormat="false" ht="13.5" hidden="false" customHeight="true" outlineLevel="0" collapsed="false">
      <c r="D42" s="177" t="s">
        <v>1434</v>
      </c>
      <c r="E42" s="221"/>
    </row>
    <row r="43" customFormat="false" ht="13.5" hidden="false" customHeight="true" outlineLevel="0" collapsed="false">
      <c r="E43" s="221"/>
    </row>
    <row r="44" customFormat="false" ht="13.5" hidden="false" customHeight="true" outlineLevel="0" collapsed="false">
      <c r="E44" s="221"/>
    </row>
    <row r="45" customFormat="false" ht="13.5" hidden="false" customHeight="true" outlineLevel="0" collapsed="false">
      <c r="D45" s="230" t="s">
        <v>1435</v>
      </c>
      <c r="E45" s="221"/>
    </row>
    <row r="46" customFormat="false" ht="13.5" hidden="false" customHeight="true" outlineLevel="0" collapsed="false">
      <c r="E46" s="221"/>
    </row>
    <row r="47" customFormat="false" ht="13.5" hidden="false" customHeight="true" outlineLevel="0" collapsed="false">
      <c r="D47" s="230" t="s">
        <v>1403</v>
      </c>
      <c r="E47" s="221"/>
    </row>
    <row r="48" customFormat="false" ht="13.5" hidden="false" customHeight="true" outlineLevel="0" collapsed="false">
      <c r="D48" s="177" t="s">
        <v>1404</v>
      </c>
      <c r="E48" s="221"/>
    </row>
    <row r="49" customFormat="false" ht="13.5" hidden="false" customHeight="true" outlineLevel="0" collapsed="false">
      <c r="E49" s="222" t="s">
        <v>1405</v>
      </c>
      <c r="F49" s="222"/>
      <c r="G49" s="222"/>
      <c r="H49" s="222"/>
      <c r="I49" s="222"/>
      <c r="J49" s="223" t="s">
        <v>1406</v>
      </c>
      <c r="K49" s="223"/>
      <c r="L49" s="223"/>
      <c r="M49" s="223"/>
      <c r="N49" s="223"/>
      <c r="O49" s="223" t="s">
        <v>1407</v>
      </c>
      <c r="P49" s="223"/>
      <c r="Q49" s="223"/>
      <c r="R49" s="223"/>
      <c r="S49" s="223"/>
      <c r="T49" s="224" t="s">
        <v>1408</v>
      </c>
      <c r="U49" s="224"/>
      <c r="V49" s="224"/>
      <c r="W49" s="224"/>
      <c r="X49" s="224"/>
      <c r="Y49" s="223" t="s">
        <v>1409</v>
      </c>
      <c r="Z49" s="223"/>
      <c r="AA49" s="223"/>
      <c r="AB49" s="223"/>
      <c r="AC49" s="223"/>
      <c r="AD49" s="223"/>
      <c r="AE49" s="225" t="s">
        <v>1410</v>
      </c>
      <c r="AF49" s="225"/>
      <c r="AG49" s="225"/>
      <c r="AH49" s="225"/>
      <c r="AI49" s="225"/>
      <c r="AJ49" s="225"/>
      <c r="BD49" s="221"/>
    </row>
    <row r="50" customFormat="false" ht="13.5" hidden="false" customHeight="true" outlineLevel="0" collapsed="false">
      <c r="E50" s="226" t="n">
        <v>100</v>
      </c>
      <c r="F50" s="226"/>
      <c r="G50" s="226"/>
      <c r="H50" s="226"/>
      <c r="I50" s="226"/>
      <c r="J50" s="227" t="n">
        <v>25</v>
      </c>
      <c r="K50" s="227"/>
      <c r="L50" s="227"/>
      <c r="M50" s="227"/>
      <c r="N50" s="227"/>
      <c r="O50" s="227" t="n">
        <v>12.5</v>
      </c>
      <c r="P50" s="227"/>
      <c r="Q50" s="227"/>
      <c r="R50" s="227"/>
      <c r="S50" s="227"/>
      <c r="T50" s="227" t="n">
        <v>12.5</v>
      </c>
      <c r="U50" s="227"/>
      <c r="V50" s="227"/>
      <c r="W50" s="227"/>
      <c r="X50" s="227"/>
      <c r="Y50" s="228" t="n">
        <v>0.11</v>
      </c>
      <c r="Z50" s="228"/>
      <c r="AA50" s="228"/>
      <c r="AB50" s="228"/>
      <c r="AC50" s="228"/>
      <c r="AD50" s="228"/>
      <c r="AE50" s="229" t="n">
        <v>0</v>
      </c>
      <c r="AF50" s="229"/>
      <c r="AG50" s="229"/>
      <c r="AH50" s="229"/>
      <c r="AI50" s="229"/>
      <c r="AJ50" s="229"/>
      <c r="BB50" s="177" t="s">
        <v>1411</v>
      </c>
      <c r="BD50" s="221"/>
    </row>
    <row r="51" customFormat="false" ht="13.5" hidden="false" customHeight="true" outlineLevel="0" collapsed="false">
      <c r="BD51" s="221"/>
    </row>
    <row r="52" customFormat="false" ht="13.5" hidden="false" customHeight="true" outlineLevel="0" collapsed="false">
      <c r="D52" s="230" t="s">
        <v>1412</v>
      </c>
      <c r="E52" s="221"/>
    </row>
    <row r="53" customFormat="false" ht="13.5" hidden="false" customHeight="true" outlineLevel="0" collapsed="false">
      <c r="D53" s="177" t="s">
        <v>1413</v>
      </c>
      <c r="E53" s="221"/>
    </row>
    <row r="54" customFormat="false" ht="13.5" hidden="false" customHeight="true" outlineLevel="0" collapsed="false">
      <c r="D54" s="177" t="s">
        <v>1414</v>
      </c>
      <c r="E54" s="221"/>
    </row>
    <row r="55" customFormat="false" ht="13.5" hidden="false" customHeight="true" outlineLevel="0" collapsed="false">
      <c r="D55" s="230" t="s">
        <v>1415</v>
      </c>
      <c r="E55" s="221"/>
    </row>
    <row r="56" customFormat="false" ht="13.5" hidden="false" customHeight="true" outlineLevel="0" collapsed="false">
      <c r="D56" s="177" t="s">
        <v>1416</v>
      </c>
      <c r="E56" s="221"/>
    </row>
    <row r="57" customFormat="false" ht="13.5" hidden="false" customHeight="true" outlineLevel="0" collapsed="false">
      <c r="D57" s="177" t="s">
        <v>1436</v>
      </c>
      <c r="E57" s="221"/>
    </row>
    <row r="58" customFormat="false" ht="13.5" hidden="false" customHeight="true" outlineLevel="0" collapsed="false">
      <c r="D58" s="177" t="s">
        <v>1418</v>
      </c>
      <c r="E58" s="221"/>
    </row>
    <row r="59" customFormat="false" ht="13.5" hidden="false" customHeight="true" outlineLevel="0" collapsed="false">
      <c r="D59" s="177" t="s">
        <v>1411</v>
      </c>
      <c r="E59" s="221"/>
    </row>
    <row r="60" customFormat="false" ht="13.5" hidden="false" customHeight="true" outlineLevel="0" collapsed="false">
      <c r="D60" s="230" t="s">
        <v>1437</v>
      </c>
      <c r="E60" s="221"/>
    </row>
    <row r="61" customFormat="false" ht="13.5" hidden="false" customHeight="true" outlineLevel="0" collapsed="false">
      <c r="D61" s="177" t="s">
        <v>1438</v>
      </c>
      <c r="E61" s="221"/>
    </row>
    <row r="62" customFormat="false" ht="13.5" hidden="false" customHeight="true" outlineLevel="0" collapsed="false">
      <c r="D62" s="177" t="s">
        <v>1411</v>
      </c>
      <c r="E62" s="221"/>
    </row>
    <row r="63" customFormat="false" ht="13.5" hidden="false" customHeight="true" outlineLevel="0" collapsed="false">
      <c r="D63" s="230" t="s">
        <v>1421</v>
      </c>
      <c r="E63" s="221"/>
    </row>
    <row r="64" customFormat="false" ht="13.5" hidden="false" customHeight="true" outlineLevel="0" collapsed="false">
      <c r="D64" s="177" t="s">
        <v>1422</v>
      </c>
      <c r="E64" s="221"/>
    </row>
    <row r="65" customFormat="false" ht="13.5" hidden="false" customHeight="true" outlineLevel="0" collapsed="false">
      <c r="D65" s="177" t="s">
        <v>1423</v>
      </c>
      <c r="E65" s="221"/>
    </row>
    <row r="66" customFormat="false" ht="13.5" hidden="false" customHeight="true" outlineLevel="0" collapsed="false">
      <c r="D66" s="177" t="s">
        <v>1424</v>
      </c>
      <c r="E66" s="221"/>
    </row>
    <row r="67" customFormat="false" ht="13.5" hidden="false" customHeight="true" outlineLevel="0" collapsed="false">
      <c r="D67" s="177" t="s">
        <v>1439</v>
      </c>
      <c r="E67" s="221"/>
    </row>
    <row r="68" customFormat="false" ht="13.5" hidden="false" customHeight="true" outlineLevel="0" collapsed="false">
      <c r="D68" s="177" t="s">
        <v>1426</v>
      </c>
      <c r="E68" s="221"/>
    </row>
    <row r="69" customFormat="false" ht="13.5" hidden="false" customHeight="true" outlineLevel="0" collapsed="false">
      <c r="D69" s="177" t="s">
        <v>1411</v>
      </c>
      <c r="E69" s="221"/>
    </row>
    <row r="70" customFormat="false" ht="13.5" hidden="false" customHeight="true" outlineLevel="0" collapsed="false">
      <c r="D70" s="230" t="s">
        <v>1427</v>
      </c>
      <c r="E70" s="221"/>
    </row>
    <row r="71" customFormat="false" ht="13.5" hidden="false" customHeight="true" outlineLevel="0" collapsed="false">
      <c r="D71" s="177" t="s">
        <v>1440</v>
      </c>
      <c r="E71" s="221"/>
    </row>
    <row r="72" customFormat="false" ht="13.5" hidden="false" customHeight="true" outlineLevel="0" collapsed="false">
      <c r="D72" s="177" t="s">
        <v>1441</v>
      </c>
      <c r="E72" s="221"/>
    </row>
    <row r="73" customFormat="false" ht="13.5" hidden="false" customHeight="true" outlineLevel="0" collapsed="false">
      <c r="D73" s="177" t="s">
        <v>1442</v>
      </c>
      <c r="E73" s="221"/>
    </row>
    <row r="74" customFormat="false" ht="13.5" hidden="false" customHeight="true" outlineLevel="0" collapsed="false">
      <c r="D74" s="177" t="s">
        <v>1411</v>
      </c>
      <c r="E74" s="221"/>
    </row>
    <row r="75" customFormat="false" ht="13.5" hidden="false" customHeight="true" outlineLevel="0" collapsed="false">
      <c r="E75" s="221"/>
    </row>
    <row r="76" customFormat="false" ht="13.5" hidden="false" customHeight="true" outlineLevel="0" collapsed="false">
      <c r="E76" s="221"/>
    </row>
    <row r="77" customFormat="false" ht="13.5" hidden="false" customHeight="true" outlineLevel="0" collapsed="false">
      <c r="E77" s="221"/>
    </row>
    <row r="78" customFormat="false" ht="13.5" hidden="false" customHeight="true" outlineLevel="0" collapsed="false">
      <c r="E78" s="221"/>
    </row>
    <row r="79" customFormat="false" ht="13.5" hidden="false" customHeight="true" outlineLevel="0" collapsed="false">
      <c r="E79" s="221"/>
    </row>
    <row r="80" customFormat="false" ht="13.5" hidden="false" customHeight="true" outlineLevel="0" collapsed="false">
      <c r="E80" s="221"/>
    </row>
    <row r="81" customFormat="false" ht="13.5" hidden="false" customHeight="true" outlineLevel="0" collapsed="false">
      <c r="E81" s="221"/>
    </row>
    <row r="82" customFormat="false" ht="13.5" hidden="false" customHeight="true" outlineLevel="0" collapsed="false">
      <c r="E82" s="221"/>
    </row>
    <row r="83" customFormat="false" ht="13.5" hidden="false" customHeight="true" outlineLevel="0" collapsed="false">
      <c r="E83" s="221"/>
    </row>
    <row r="84" customFormat="false" ht="13.5" hidden="false" customHeight="true" outlineLevel="0" collapsed="false">
      <c r="E84" s="221"/>
    </row>
    <row r="85" customFormat="false" ht="13.5" hidden="false" customHeight="true" outlineLevel="0" collapsed="false">
      <c r="E85" s="221"/>
    </row>
    <row r="86" customFormat="false" ht="13.5" hidden="false" customHeight="true" outlineLevel="0" collapsed="false">
      <c r="E86" s="221"/>
    </row>
    <row r="87" customFormat="false" ht="13.5" hidden="false" customHeight="true" outlineLevel="0" collapsed="false">
      <c r="E87" s="221"/>
    </row>
    <row r="88" customFormat="false" ht="13.5" hidden="false" customHeight="true" outlineLevel="0" collapsed="false">
      <c r="E88" s="221"/>
    </row>
    <row r="89" customFormat="false" ht="13.5" hidden="false" customHeight="true" outlineLevel="0" collapsed="false">
      <c r="E89" s="221"/>
    </row>
    <row r="90" customFormat="false" ht="13.5" hidden="false" customHeight="true" outlineLevel="0" collapsed="false">
      <c r="E90" s="221"/>
    </row>
    <row r="91" customFormat="false" ht="13.5" hidden="false" customHeight="true" outlineLevel="0" collapsed="false">
      <c r="E91" s="221"/>
    </row>
    <row r="92" customFormat="false" ht="13.5" hidden="false" customHeight="true" outlineLevel="0" collapsed="false">
      <c r="E92" s="221"/>
    </row>
    <row r="93" customFormat="false" ht="13.5" hidden="false" customHeight="true" outlineLevel="0" collapsed="false">
      <c r="E93" s="221"/>
    </row>
    <row r="94" customFormat="false" ht="13.5" hidden="false" customHeight="true" outlineLevel="0" collapsed="false">
      <c r="E94" s="221"/>
    </row>
    <row r="95" customFormat="false" ht="13.5" hidden="false" customHeight="true" outlineLevel="0" collapsed="false">
      <c r="E95" s="221"/>
    </row>
    <row r="96" customFormat="false" ht="13.5" hidden="false" customHeight="true" outlineLevel="0" collapsed="false">
      <c r="E96" s="221"/>
    </row>
    <row r="97" customFormat="false" ht="13.5" hidden="false" customHeight="true" outlineLevel="0" collapsed="false">
      <c r="E97" s="221"/>
    </row>
    <row r="98" customFormat="false" ht="13.5" hidden="false" customHeight="true" outlineLevel="0" collapsed="false">
      <c r="E98" s="221"/>
    </row>
    <row r="99" customFormat="false" ht="13.5" hidden="false" customHeight="true" outlineLevel="0" collapsed="false">
      <c r="E99" s="221"/>
    </row>
    <row r="100" customFormat="false" ht="13.5" hidden="false" customHeight="true" outlineLevel="0" collapsed="false">
      <c r="E100" s="221"/>
    </row>
    <row r="101" customFormat="false" ht="13.5" hidden="false" customHeight="true" outlineLevel="0" collapsed="false">
      <c r="E101" s="221"/>
    </row>
    <row r="102" customFormat="false" ht="13.5" hidden="false" customHeight="true" outlineLevel="0" collapsed="false">
      <c r="E102" s="221"/>
    </row>
    <row r="103" customFormat="false" ht="13.5" hidden="false" customHeight="true" outlineLevel="0" collapsed="false">
      <c r="E103" s="221"/>
    </row>
    <row r="104" customFormat="false" ht="13.5" hidden="false" customHeight="true" outlineLevel="0" collapsed="false">
      <c r="E104" s="221"/>
    </row>
    <row r="105" customFormat="false" ht="13.5" hidden="false" customHeight="true" outlineLevel="0" collapsed="false">
      <c r="E105" s="221"/>
    </row>
    <row r="106" customFormat="false" ht="13.5" hidden="false" customHeight="true" outlineLevel="0" collapsed="false">
      <c r="E106" s="221"/>
    </row>
    <row r="107" customFormat="false" ht="13.5" hidden="false" customHeight="true" outlineLevel="0" collapsed="false">
      <c r="E107" s="221"/>
    </row>
    <row r="108" customFormat="false" ht="13.5" hidden="false" customHeight="true" outlineLevel="0" collapsed="false">
      <c r="E108" s="221"/>
    </row>
    <row r="109" customFormat="false" ht="13.5" hidden="false" customHeight="true" outlineLevel="0" collapsed="false">
      <c r="E109" s="221"/>
    </row>
    <row r="110" customFormat="false" ht="13.5" hidden="false" customHeight="true" outlineLevel="0" collapsed="false">
      <c r="E110" s="221"/>
    </row>
    <row r="111" customFormat="false" ht="13.5" hidden="false" customHeight="true" outlineLevel="0" collapsed="false">
      <c r="E111" s="221"/>
    </row>
    <row r="112" customFormat="false" ht="13.5" hidden="false" customHeight="true" outlineLevel="0" collapsed="false">
      <c r="E112" s="221"/>
    </row>
    <row r="113" customFormat="false" ht="13.5" hidden="false" customHeight="true" outlineLevel="0" collapsed="false">
      <c r="E113" s="221"/>
    </row>
    <row r="114" customFormat="false" ht="13.5" hidden="false" customHeight="true" outlineLevel="0" collapsed="false">
      <c r="E114" s="221"/>
    </row>
    <row r="115" customFormat="false" ht="13.5" hidden="false" customHeight="true" outlineLevel="0" collapsed="false">
      <c r="E115" s="221"/>
    </row>
    <row r="116" customFormat="false" ht="13.5" hidden="false" customHeight="true" outlineLevel="0" collapsed="false">
      <c r="E116" s="221"/>
    </row>
    <row r="117" customFormat="false" ht="13.5" hidden="false" customHeight="true" outlineLevel="0" collapsed="false">
      <c r="E117" s="221"/>
    </row>
  </sheetData>
  <mergeCells count="25">
    <mergeCell ref="D8:AT8"/>
    <mergeCell ref="E13:I13"/>
    <mergeCell ref="J13:N13"/>
    <mergeCell ref="O13:S13"/>
    <mergeCell ref="T13:X13"/>
    <mergeCell ref="Y13:AD13"/>
    <mergeCell ref="AE13:AJ13"/>
    <mergeCell ref="E14:I14"/>
    <mergeCell ref="J14:N14"/>
    <mergeCell ref="O14:S14"/>
    <mergeCell ref="T14:X14"/>
    <mergeCell ref="Y14:AD14"/>
    <mergeCell ref="AE14:AJ14"/>
    <mergeCell ref="E49:I49"/>
    <mergeCell ref="J49:N49"/>
    <mergeCell ref="O49:S49"/>
    <mergeCell ref="T49:X49"/>
    <mergeCell ref="Y49:AD49"/>
    <mergeCell ref="AE49:AJ49"/>
    <mergeCell ref="E50:I50"/>
    <mergeCell ref="J50:N50"/>
    <mergeCell ref="O50:S50"/>
    <mergeCell ref="T50:X50"/>
    <mergeCell ref="Y50:AD50"/>
    <mergeCell ref="AE50:AJ5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2:04:53Z</dcterms:created>
  <dc:creator>김기사</dc:creator>
  <dc:description/>
  <dc:language>en-US</dc:language>
  <cp:lastModifiedBy>User</cp:lastModifiedBy>
  <cp:lastPrinted>2008-10-08T07:20:37Z</cp:lastPrinted>
  <dcterms:modified xsi:type="dcterms:W3CDTF">2008-10-08T07:21:37Z</dcterms:modified>
  <cp:revision>0</cp:revision>
  <dc:subject/>
  <dc:title/>
</cp:coreProperties>
</file>